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类目录" sheetId="1" state="visible" r:id="rId2"/>
  </sheets>
  <externalReferences>
    <externalReference r:id="rId3"/>
  </externalReferences>
  <definedNames>
    <definedName function="false" hidden="true" localSheetId="0" name="_xlnm._FilterDatabase" vbProcedure="false">综合类目录!$A$3:$K$4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5" uniqueCount="1159">
  <si>
    <r>
      <rPr>
        <b val="true"/>
        <sz val="16"/>
        <color rgb="FF000000"/>
        <rFont val="宋体"/>
        <family val="0"/>
        <charset val="134"/>
      </rPr>
      <t xml:space="preserve">2024</t>
    </r>
    <r>
      <rPr>
        <b val="true"/>
        <sz val="16"/>
        <color rgb="FF000000"/>
        <rFont val="Noto Sans"/>
        <family val="2"/>
      </rPr>
      <t xml:space="preserve">年温州医科大学附属口腔医院口腔综合类耗材招标采购二次公告需求一览表</t>
    </r>
  </si>
  <si>
    <r>
      <rPr>
        <sz val="10"/>
        <color rgb="FF000000"/>
        <rFont val="Noto Sans"/>
        <family val="2"/>
      </rPr>
      <t xml:space="preserve">说明：
</t>
    </r>
    <r>
      <rPr>
        <sz val="10"/>
        <color rgb="FF000000"/>
        <rFont val="宋体"/>
        <family val="0"/>
        <charset val="134"/>
      </rPr>
      <t xml:space="preserve">1</t>
    </r>
    <r>
      <rPr>
        <sz val="10"/>
        <color rgb="FF000000"/>
        <rFont val="Noto Sans"/>
        <family val="2"/>
      </rPr>
      <t xml:space="preserve">、建议按最小品规数据申报投标产品，便于填写浙江省阳光采购代码、国家医用耗材分类代码、国家医用耗材分类代码流水码；
</t>
    </r>
    <r>
      <rPr>
        <sz val="10"/>
        <color rgb="FF000000"/>
        <rFont val="宋体"/>
        <family val="0"/>
        <charset val="134"/>
      </rPr>
      <t xml:space="preserve">2</t>
    </r>
    <r>
      <rPr>
        <sz val="10"/>
        <color rgb="FF000000"/>
        <rFont val="Noto Sans"/>
        <family val="2"/>
      </rPr>
      <t xml:space="preserve">、于公告公布的评审时间前递交投标产品样品，并贴附规定格式的样品标签至投标代理服务机构，标签格式详见采购文件附件。所递交的样品可以是具有代表性的常用规格，具体由投标供应商自行决定。评审结束后，样品退还工作由代理服务机构统一通知安排，但不保证其完整性。
</t>
    </r>
    <r>
      <rPr>
        <b val="true"/>
        <sz val="10"/>
        <color rgb="FFFF0000"/>
        <rFont val="宋体"/>
        <family val="0"/>
        <charset val="134"/>
      </rPr>
      <t xml:space="preserve">3</t>
    </r>
    <r>
      <rPr>
        <b val="true"/>
        <sz val="10"/>
        <color rgb="FFFF0000"/>
        <rFont val="Noto Sans"/>
        <family val="2"/>
      </rPr>
      <t xml:space="preserve">、投标产品的计量单位一般系指产品的最小计量单位，而产品换算比系指</t>
    </r>
    <r>
      <rPr>
        <b val="true"/>
        <sz val="10"/>
        <color rgb="FF339966"/>
        <rFont val="Noto Sans"/>
        <family val="2"/>
      </rPr>
      <t xml:space="preserve">产品最小销售包装单位与最小计量单位的比值</t>
    </r>
    <r>
      <rPr>
        <b val="true"/>
        <sz val="10"/>
        <color rgb="FFFF0000"/>
        <rFont val="Noto Sans"/>
        <family val="2"/>
      </rPr>
      <t xml:space="preserve">，投标供应商应按照投标产品实际情况进行规范填写。
</t>
    </r>
    <r>
      <rPr>
        <b val="true"/>
        <sz val="10"/>
        <color rgb="FFFF0000"/>
        <rFont val="宋体"/>
        <family val="0"/>
        <charset val="134"/>
      </rPr>
      <t xml:space="preserve">4</t>
    </r>
    <r>
      <rPr>
        <b val="true"/>
        <sz val="10"/>
        <color rgb="FFFF0000"/>
        <rFont val="Noto Sans"/>
        <family val="2"/>
      </rPr>
      <t xml:space="preserve">、产品型号、规格一般系由注册证内标注的数字（或字母），以及一定的中文文字描述组成，以符合药监管理与投标审核规范要求，同时便于采购方人员识别，尤其是涉及到口腔牙位等直接影响临床使用的信息，请务必规范、准确填写申报。
</t>
    </r>
    <r>
      <rPr>
        <b val="true"/>
        <sz val="10"/>
        <color rgb="FFFF0000"/>
        <rFont val="宋体"/>
        <family val="0"/>
        <charset val="134"/>
      </rPr>
      <t xml:space="preserve">5</t>
    </r>
    <r>
      <rPr>
        <b val="true"/>
        <sz val="10"/>
        <color rgb="FFFF0000"/>
        <rFont val="Noto Sans"/>
        <family val="2"/>
      </rPr>
      <t xml:space="preserve">、存在不同产品组合销售情形的，应符合药监管理规范并主动与代理服务机构进行联系并书面说明，以免影响实际采购与验收。
</t>
    </r>
    <r>
      <rPr>
        <b val="true"/>
        <sz val="10"/>
        <color rgb="FFFF0000"/>
        <rFont val="宋体"/>
        <family val="0"/>
        <charset val="134"/>
      </rPr>
      <t xml:space="preserve">6</t>
    </r>
    <r>
      <rPr>
        <b val="true"/>
        <sz val="10"/>
        <color rgb="FFFF0000"/>
        <rFont val="Noto Sans"/>
        <family val="2"/>
      </rPr>
      <t xml:space="preserve">、检验试剂产品报价应包含必要的耗材与耗品</t>
    </r>
    <r>
      <rPr>
        <b val="true"/>
        <sz val="10"/>
        <color rgb="FFFF0000"/>
        <rFont val="宋体"/>
        <family val="0"/>
        <charset val="134"/>
      </rPr>
      <t xml:space="preserve">(</t>
    </r>
    <r>
      <rPr>
        <b val="true"/>
        <sz val="10"/>
        <color rgb="FFFF0000"/>
        <rFont val="Noto Sans"/>
        <family val="2"/>
      </rPr>
      <t xml:space="preserve">如质控品、校准品等未单独列出物资清单）并保证项目能够完整开展。</t>
    </r>
  </si>
  <si>
    <t xml:space="preserve">序号</t>
  </si>
  <si>
    <t xml:space="preserve">一级分类</t>
  </si>
  <si>
    <t xml:space="preserve">二级分类</t>
  </si>
  <si>
    <t xml:space="preserve">目录名称</t>
  </si>
  <si>
    <t xml:space="preserve">描述</t>
  </si>
  <si>
    <t xml:space="preserve">是否需要提供样品</t>
  </si>
  <si>
    <t xml:space="preserve">权重</t>
  </si>
  <si>
    <t xml:space="preserve">备注</t>
  </si>
  <si>
    <t xml:space="preserve">层次</t>
  </si>
  <si>
    <t xml:space="preserve">是否联合评审</t>
  </si>
  <si>
    <t xml:space="preserve">KQZH002</t>
  </si>
  <si>
    <t xml:space="preserve">口腔充填修复材料</t>
  </si>
  <si>
    <t xml:space="preserve">水门汀</t>
  </si>
  <si>
    <t xml:space="preserve">冠核用玻璃离子水门汀</t>
  </si>
  <si>
    <t xml:space="preserve">是</t>
  </si>
  <si>
    <t xml:space="preserve">/</t>
  </si>
  <si>
    <t xml:space="preserve">综合、修复</t>
  </si>
  <si>
    <t xml:space="preserve">KQZH003</t>
  </si>
  <si>
    <t xml:space="preserve">银粉玻璃离子水门汀</t>
  </si>
  <si>
    <t xml:space="preserve">KQZH004</t>
  </si>
  <si>
    <t xml:space="preserve">粘结用玻璃离子水门汀</t>
  </si>
  <si>
    <t xml:space="preserve">KQZH005</t>
  </si>
  <si>
    <t xml:space="preserve">聚羧酸锌水门汀</t>
  </si>
  <si>
    <t xml:space="preserve">KQZH006</t>
  </si>
  <si>
    <t xml:space="preserve">粘接用聚羧酸盐水门汀</t>
  </si>
  <si>
    <t xml:space="preserve">KQZH007</t>
  </si>
  <si>
    <t xml:space="preserve">磷酸锌水门汀</t>
  </si>
  <si>
    <t xml:space="preserve">KQZH008</t>
  </si>
  <si>
    <t xml:space="preserve">牙科氧化锌丁香酚水门汀</t>
  </si>
  <si>
    <t xml:space="preserve">KQZH009</t>
  </si>
  <si>
    <t xml:space="preserve">不含丁香酚水门汀</t>
  </si>
  <si>
    <t xml:space="preserve">KQZH010</t>
  </si>
  <si>
    <t xml:space="preserve">氢氧化钙水门汀</t>
  </si>
  <si>
    <t xml:space="preserve">KQZH011</t>
  </si>
  <si>
    <t xml:space="preserve">粘结用树脂水门汀</t>
  </si>
  <si>
    <t xml:space="preserve">KQZH012</t>
  </si>
  <si>
    <t xml:space="preserve">自粘接树脂水门汀</t>
  </si>
  <si>
    <t xml:space="preserve">KQZH013</t>
  </si>
  <si>
    <t xml:space="preserve">双固化树脂水门汀</t>
  </si>
  <si>
    <t xml:space="preserve">KQZH014</t>
  </si>
  <si>
    <t xml:space="preserve">自酸蚀树脂水门汀</t>
  </si>
  <si>
    <t xml:space="preserve">KQZH015</t>
  </si>
  <si>
    <t xml:space="preserve">树脂水门汀</t>
  </si>
  <si>
    <t xml:space="preserve">KQZH016</t>
  </si>
  <si>
    <t xml:space="preserve">光固化树脂水门汀</t>
  </si>
  <si>
    <t xml:space="preserve">KQZH017</t>
  </si>
  <si>
    <t xml:space="preserve">暂时粘接用氧化锌丁香酚水门汀</t>
  </si>
  <si>
    <t xml:space="preserve">KQZH018</t>
  </si>
  <si>
    <t xml:space="preserve">临时冠桥粘接用氢氧化钙水门汀</t>
  </si>
  <si>
    <t xml:space="preserve">KQZH019</t>
  </si>
  <si>
    <t xml:space="preserve">暂时粘接用氧化锌水门汀（不含丁香酚）</t>
  </si>
  <si>
    <t xml:space="preserve">KQZH020</t>
  </si>
  <si>
    <t xml:space="preserve">粘接剂</t>
  </si>
  <si>
    <t xml:space="preserve">复合树脂粘接剂</t>
  </si>
  <si>
    <t xml:space="preserve">KQZH021</t>
  </si>
  <si>
    <t xml:space="preserve">牙科粘接剂</t>
  </si>
  <si>
    <t xml:space="preserve">KQZH022</t>
  </si>
  <si>
    <t xml:space="preserve">牙本质粘接剂</t>
  </si>
  <si>
    <t xml:space="preserve">KQZH023</t>
  </si>
  <si>
    <t xml:space="preserve">牙本质牙釉质粘接剂</t>
  </si>
  <si>
    <t xml:space="preserve">KQZH024</t>
  </si>
  <si>
    <t xml:space="preserve">牙科桩核粘接剂</t>
  </si>
  <si>
    <t xml:space="preserve">KQZH025</t>
  </si>
  <si>
    <t xml:space="preserve">单组份自酸蚀光固化粘接剂</t>
  </si>
  <si>
    <t xml:space="preserve">KQZH026</t>
  </si>
  <si>
    <t xml:space="preserve">牙科全酸蚀粘接剂</t>
  </si>
  <si>
    <t xml:space="preserve">KQZH027</t>
  </si>
  <si>
    <t xml:space="preserve">牙科自酸蚀粘接剂</t>
  </si>
  <si>
    <t xml:space="preserve">KQZH028</t>
  </si>
  <si>
    <t xml:space="preserve">光固化粘接剂</t>
  </si>
  <si>
    <t xml:space="preserve">KQZH029</t>
  </si>
  <si>
    <t xml:space="preserve">化学固化粘接剂</t>
  </si>
  <si>
    <t xml:space="preserve">KQZH030</t>
  </si>
  <si>
    <t xml:space="preserve">双固化树脂粘接剂</t>
  </si>
  <si>
    <t xml:space="preserve">KQZH031</t>
  </si>
  <si>
    <t xml:space="preserve">修复体粘接棒</t>
  </si>
  <si>
    <t xml:space="preserve">KQZH032</t>
  </si>
  <si>
    <t xml:space="preserve">根管充填封闭材料</t>
  </si>
  <si>
    <t xml:space="preserve">牙科根管充填材料</t>
  </si>
  <si>
    <t xml:space="preserve">综合类</t>
  </si>
  <si>
    <t xml:space="preserve">KQZH033</t>
  </si>
  <si>
    <t xml:space="preserve">手调式氢氧化钙材料</t>
  </si>
  <si>
    <t xml:space="preserve">KQZH035</t>
  </si>
  <si>
    <t xml:space="preserve">碘仿氢氧化钙根管充填糊剂</t>
  </si>
  <si>
    <t xml:space="preserve">KQZH036</t>
  </si>
  <si>
    <t xml:space="preserve">根管充填剂</t>
  </si>
  <si>
    <t xml:space="preserve">KQZH037</t>
  </si>
  <si>
    <t xml:space="preserve">根管封闭材料</t>
  </si>
  <si>
    <t xml:space="preserve">KQZH038</t>
  </si>
  <si>
    <t xml:space="preserve">根管封闭剂</t>
  </si>
  <si>
    <t xml:space="preserve">KQZH039</t>
  </si>
  <si>
    <t xml:space="preserve">根管修复材料</t>
  </si>
  <si>
    <t xml:space="preserve">KQZH040</t>
  </si>
  <si>
    <t xml:space="preserve">回填牙胶</t>
  </si>
  <si>
    <t xml:space="preserve">KQZH041</t>
  </si>
  <si>
    <t xml:space="preserve">热凝牙胶尖</t>
  </si>
  <si>
    <t xml:space="preserve">KQZH042</t>
  </si>
  <si>
    <t xml:space="preserve">牙根管充填尖</t>
  </si>
  <si>
    <t xml:space="preserve">KQZH043</t>
  </si>
  <si>
    <t xml:space="preserve">牙胶尖</t>
  </si>
  <si>
    <r>
      <rPr>
        <sz val="10"/>
        <rFont val="Noto Sans"/>
        <family val="2"/>
      </rPr>
      <t xml:space="preserve">包括</t>
    </r>
    <r>
      <rPr>
        <sz val="10"/>
        <rFont val="宋体"/>
        <family val="0"/>
        <charset val="134"/>
      </rPr>
      <t xml:space="preserve">02</t>
    </r>
    <r>
      <rPr>
        <sz val="10"/>
        <rFont val="Noto Sans"/>
        <family val="2"/>
      </rPr>
      <t xml:space="preserve">锥度、</t>
    </r>
    <r>
      <rPr>
        <sz val="10"/>
        <rFont val="宋体"/>
        <family val="0"/>
        <charset val="134"/>
      </rPr>
      <t xml:space="preserve">04</t>
    </r>
    <r>
      <rPr>
        <sz val="10"/>
        <rFont val="Noto Sans"/>
        <family val="2"/>
      </rPr>
      <t xml:space="preserve">锥度、</t>
    </r>
    <r>
      <rPr>
        <sz val="10"/>
        <rFont val="宋体"/>
        <family val="0"/>
        <charset val="134"/>
      </rPr>
      <t xml:space="preserve">06</t>
    </r>
    <r>
      <rPr>
        <sz val="10"/>
        <rFont val="Noto Sans"/>
        <family val="2"/>
      </rPr>
      <t xml:space="preserve">锥度；</t>
    </r>
    <r>
      <rPr>
        <sz val="10"/>
        <rFont val="宋体"/>
        <family val="0"/>
        <charset val="134"/>
      </rPr>
      <t xml:space="preserve">15#-40#</t>
    </r>
    <r>
      <rPr>
        <sz val="10"/>
        <rFont val="Noto Sans"/>
        <family val="2"/>
      </rPr>
      <t xml:space="preserve">，</t>
    </r>
    <r>
      <rPr>
        <sz val="10"/>
        <rFont val="宋体"/>
        <family val="0"/>
        <charset val="134"/>
      </rPr>
      <t xml:space="preserve">15-140#</t>
    </r>
  </si>
  <si>
    <t xml:space="preserve">KQZH044</t>
  </si>
  <si>
    <t xml:space="preserve">牙根管塞尖</t>
  </si>
  <si>
    <t xml:space="preserve">KQZH045</t>
  </si>
  <si>
    <t xml:space="preserve">复合树脂</t>
  </si>
  <si>
    <t xml:space="preserve">KQZH046</t>
  </si>
  <si>
    <t xml:space="preserve">光固化复合树脂</t>
  </si>
  <si>
    <t xml:space="preserve">KQZH047</t>
  </si>
  <si>
    <t xml:space="preserve">光固化复合流体树脂</t>
  </si>
  <si>
    <t xml:space="preserve">KQZH048</t>
  </si>
  <si>
    <t xml:space="preserve">流动性复合树脂</t>
  </si>
  <si>
    <t xml:space="preserve">KQZH049</t>
  </si>
  <si>
    <t xml:space="preserve">复合体</t>
  </si>
  <si>
    <t xml:space="preserve">KQZH050</t>
  </si>
  <si>
    <t xml:space="preserve">流动复合体</t>
  </si>
  <si>
    <t xml:space="preserve">KQZH051</t>
  </si>
  <si>
    <t xml:space="preserve">复合体枪</t>
  </si>
  <si>
    <t xml:space="preserve">KQZH052</t>
  </si>
  <si>
    <t xml:space="preserve">银汞合金</t>
  </si>
  <si>
    <t xml:space="preserve">银汞胶囊</t>
  </si>
  <si>
    <t xml:space="preserve">KQZH053</t>
  </si>
  <si>
    <t xml:space="preserve">KQZH054</t>
  </si>
  <si>
    <t xml:space="preserve">银合金粉</t>
  </si>
  <si>
    <t xml:space="preserve">KQZH055</t>
  </si>
  <si>
    <t xml:space="preserve">临时充填材料</t>
  </si>
  <si>
    <t xml:space="preserve">光固化临时充填材料</t>
  </si>
  <si>
    <t xml:space="preserve">KQZH056</t>
  </si>
  <si>
    <t xml:space="preserve">KQZH057</t>
  </si>
  <si>
    <t xml:space="preserve">暂封补牙条</t>
  </si>
  <si>
    <t xml:space="preserve">KQZH058</t>
  </si>
  <si>
    <t xml:space="preserve">失活剂</t>
  </si>
  <si>
    <t xml:space="preserve">无砷失活剂</t>
  </si>
  <si>
    <t xml:space="preserve">慢失</t>
  </si>
  <si>
    <t xml:space="preserve">KQZH059</t>
  </si>
  <si>
    <t xml:space="preserve">盖髓材料</t>
  </si>
  <si>
    <t xml:space="preserve">干髓糊剂</t>
  </si>
  <si>
    <r>
      <rPr>
        <sz val="10"/>
        <rFont val="Noto Sans"/>
        <family val="2"/>
      </rPr>
      <t xml:space="preserve">粉</t>
    </r>
    <r>
      <rPr>
        <sz val="10"/>
        <rFont val="宋体"/>
        <family val="0"/>
        <charset val="134"/>
      </rPr>
      <t xml:space="preserve">10g</t>
    </r>
    <r>
      <rPr>
        <sz val="10"/>
        <rFont val="Noto Sans"/>
        <family val="2"/>
      </rPr>
      <t xml:space="preserve">液</t>
    </r>
    <r>
      <rPr>
        <sz val="10"/>
        <rFont val="宋体"/>
        <family val="0"/>
        <charset val="134"/>
      </rPr>
      <t xml:space="preserve">10ml</t>
    </r>
  </si>
  <si>
    <t xml:space="preserve">KQZH060</t>
  </si>
  <si>
    <t xml:space="preserve">盖髓剂</t>
  </si>
  <si>
    <t xml:space="preserve">KQZH061</t>
  </si>
  <si>
    <t xml:space="preserve">光固化氢氧化钙间接盖髓剂</t>
  </si>
  <si>
    <t xml:space="preserve">KQZH063</t>
  </si>
  <si>
    <t xml:space="preserve">根管预备辅助材料</t>
  </si>
  <si>
    <t xml:space="preserve">根管清洗消毒剂</t>
  </si>
  <si>
    <t xml:space="preserve">KQZH064</t>
  </si>
  <si>
    <t xml:space="preserve">牙髓塑化液</t>
  </si>
  <si>
    <r>
      <rPr>
        <sz val="10"/>
        <rFont val="Noto Sans"/>
        <family val="2"/>
      </rPr>
      <t xml:space="preserve">无色</t>
    </r>
    <r>
      <rPr>
        <sz val="10"/>
        <rFont val="宋体"/>
        <family val="0"/>
        <charset val="134"/>
      </rPr>
      <t xml:space="preserve">(18ml*2)</t>
    </r>
  </si>
  <si>
    <t xml:space="preserve">KQZH065</t>
  </si>
  <si>
    <t xml:space="preserve">根管调节剂</t>
  </si>
  <si>
    <t xml:space="preserve">KQZH066</t>
  </si>
  <si>
    <t xml:space="preserve">口腔治疗辅助材料</t>
  </si>
  <si>
    <t xml:space="preserve">吸潮纸尖</t>
  </si>
  <si>
    <t xml:space="preserve">KQZH067</t>
  </si>
  <si>
    <t xml:space="preserve">酸蚀剂</t>
  </si>
  <si>
    <t xml:space="preserve">牙科酸蚀剂</t>
  </si>
  <si>
    <t xml:space="preserve">KQZH068</t>
  </si>
  <si>
    <t xml:space="preserve">牙科磷酸酸蚀剂</t>
  </si>
  <si>
    <t xml:space="preserve">KQZH069</t>
  </si>
  <si>
    <t xml:space="preserve">氢氟酸酸蚀剂</t>
  </si>
  <si>
    <t xml:space="preserve">KQZH070</t>
  </si>
  <si>
    <t xml:space="preserve">氧阻聚剂</t>
  </si>
  <si>
    <t xml:space="preserve">KQZH071</t>
  </si>
  <si>
    <t xml:space="preserve">排龈材料</t>
  </si>
  <si>
    <t xml:space="preserve">排龈线（各种粗细）</t>
  </si>
  <si>
    <t xml:space="preserve">KQZH072</t>
  </si>
  <si>
    <t xml:space="preserve">排龈膏</t>
  </si>
  <si>
    <t xml:space="preserve">KQZH073</t>
  </si>
  <si>
    <t xml:space="preserve">排龈止血凝胶</t>
  </si>
  <si>
    <t xml:space="preserve">KQZH074</t>
  </si>
  <si>
    <t xml:space="preserve">排龈枪</t>
  </si>
  <si>
    <t xml:space="preserve">KQZH075</t>
  </si>
  <si>
    <t xml:space="preserve">表面处理剂    </t>
  </si>
  <si>
    <t xml:space="preserve">预处理剂</t>
  </si>
  <si>
    <t xml:space="preserve">KQZH076</t>
  </si>
  <si>
    <t xml:space="preserve">硅烷偶联剂</t>
  </si>
  <si>
    <t xml:space="preserve">KQZH077</t>
  </si>
  <si>
    <t xml:space="preserve">陶瓷表面处理剂</t>
  </si>
  <si>
    <t xml:space="preserve">KQZH078</t>
  </si>
  <si>
    <t xml:space="preserve">氧化锆表面改性粘接处理剂</t>
  </si>
  <si>
    <t xml:space="preserve"> </t>
  </si>
  <si>
    <t xml:space="preserve">综合、义齿</t>
  </si>
  <si>
    <t xml:space="preserve">KQZH079</t>
  </si>
  <si>
    <t xml:space="preserve">充填物去除材料</t>
  </si>
  <si>
    <r>
      <rPr>
        <sz val="10"/>
        <color rgb="FF000000"/>
        <rFont val="Noto Sans"/>
        <family val="2"/>
      </rPr>
      <t xml:space="preserve">酚克除</t>
    </r>
    <r>
      <rPr>
        <sz val="10"/>
        <color rgb="FF000000"/>
        <rFont val="宋体"/>
        <family val="0"/>
        <charset val="134"/>
      </rPr>
      <t xml:space="preserve">\</t>
    </r>
    <r>
      <rPr>
        <sz val="10"/>
        <color rgb="FF000000"/>
        <rFont val="Noto Sans"/>
        <family val="2"/>
      </rPr>
      <t xml:space="preserve">丁克除等</t>
    </r>
  </si>
  <si>
    <t xml:space="preserve">KQZH080</t>
  </si>
  <si>
    <t xml:space="preserve">牙周塞治剂</t>
  </si>
  <si>
    <t xml:space="preserve">KQZH081</t>
  </si>
  <si>
    <t xml:space="preserve">脱敏剂</t>
  </si>
  <si>
    <t xml:space="preserve">牙科脱敏剂</t>
  </si>
  <si>
    <t xml:space="preserve">KQZH082</t>
  </si>
  <si>
    <t xml:space="preserve">脱敏凝胶</t>
  </si>
  <si>
    <t xml:space="preserve">KQZH083</t>
  </si>
  <si>
    <t xml:space="preserve">去龋、防龋材料</t>
  </si>
  <si>
    <t xml:space="preserve">窝沟封闭剂</t>
  </si>
  <si>
    <t xml:space="preserve">KQZH084</t>
  </si>
  <si>
    <t xml:space="preserve">护牙素</t>
  </si>
  <si>
    <t xml:space="preserve">KQZH085</t>
  </si>
  <si>
    <t xml:space="preserve">氟保护剂</t>
  </si>
  <si>
    <t xml:space="preserve">KQZH086</t>
  </si>
  <si>
    <t xml:space="preserve">氟保护漆</t>
  </si>
  <si>
    <t xml:space="preserve">KQZH087</t>
  </si>
  <si>
    <t xml:space="preserve">氟化泡沫</t>
  </si>
  <si>
    <t xml:space="preserve">KQZH088</t>
  </si>
  <si>
    <t xml:space="preserve">防龋凝胶</t>
  </si>
  <si>
    <t xml:space="preserve">KQZH089</t>
  </si>
  <si>
    <t xml:space="preserve">去腐凝胶</t>
  </si>
  <si>
    <t xml:space="preserve">KQZH090</t>
  </si>
  <si>
    <t xml:space="preserve">口腔溃疡治疗辅助材料</t>
  </si>
  <si>
    <t xml:space="preserve">口腔溃疡含漱液</t>
  </si>
  <si>
    <t xml:space="preserve">KQZH091</t>
  </si>
  <si>
    <t xml:space="preserve">口腔溃疡凝胶</t>
  </si>
  <si>
    <t xml:space="preserve">KQZH092</t>
  </si>
  <si>
    <t xml:space="preserve">牙齿喷砂及漂白材料</t>
  </si>
  <si>
    <t xml:space="preserve">牙科喷砂粉</t>
  </si>
  <si>
    <r>
      <rPr>
        <sz val="10"/>
        <color rgb="FF000000"/>
        <rFont val="Noto Sans"/>
        <family val="2"/>
      </rPr>
      <t xml:space="preserve">适用医院</t>
    </r>
    <r>
      <rPr>
        <sz val="10"/>
        <color rgb="FF000000"/>
        <rFont val="宋体"/>
        <family val="0"/>
        <charset val="134"/>
      </rPr>
      <t xml:space="preserve">EMS</t>
    </r>
    <r>
      <rPr>
        <sz val="10"/>
        <color rgb="FF000000"/>
        <rFont val="Noto Sans"/>
        <family val="2"/>
      </rPr>
      <t xml:space="preserve">洁牙喷砂机</t>
    </r>
  </si>
  <si>
    <t xml:space="preserve">KQZH093</t>
  </si>
  <si>
    <t xml:space="preserve">牙釉质研磨膏</t>
  </si>
  <si>
    <t xml:space="preserve">KQZH094</t>
  </si>
  <si>
    <t xml:space="preserve">洁牙抛光膏</t>
  </si>
  <si>
    <t xml:space="preserve">KQZH095</t>
  </si>
  <si>
    <t xml:space="preserve">冷光美白材料</t>
  </si>
  <si>
    <t xml:space="preserve">KQZH096</t>
  </si>
  <si>
    <t xml:space="preserve">诊间及家庭美白材料</t>
  </si>
  <si>
    <t xml:space="preserve">KQZH097</t>
  </si>
  <si>
    <r>
      <rPr>
        <sz val="10"/>
        <color rgb="FF000000"/>
        <rFont val="Noto Sans"/>
        <family val="2"/>
      </rPr>
      <t xml:space="preserve">菌斑</t>
    </r>
    <r>
      <rPr>
        <sz val="10"/>
        <color rgb="FF000000"/>
        <rFont val="宋体"/>
        <family val="0"/>
        <charset val="134"/>
      </rPr>
      <t xml:space="preserve">/</t>
    </r>
    <r>
      <rPr>
        <sz val="10"/>
        <color rgb="FF000000"/>
        <rFont val="Noto Sans"/>
        <family val="2"/>
      </rPr>
      <t xml:space="preserve">龋齿指示剂</t>
    </r>
  </si>
  <si>
    <t xml:space="preserve">菌斑指示剂</t>
  </si>
  <si>
    <t xml:space="preserve">KQZH098</t>
  </si>
  <si>
    <t xml:space="preserve">龋齿指示剂</t>
  </si>
  <si>
    <t xml:space="preserve">KQZH099</t>
  </si>
  <si>
    <t xml:space="preserve">菌斑显示液</t>
  </si>
  <si>
    <t xml:space="preserve">KQZH100</t>
  </si>
  <si>
    <t xml:space="preserve">樟脑苯酚溶液</t>
  </si>
  <si>
    <r>
      <rPr>
        <sz val="10"/>
        <color rgb="FF000000"/>
        <rFont val="Noto Sans"/>
        <family val="2"/>
      </rPr>
      <t xml:space="preserve">樟脑苯酚溶液</t>
    </r>
    <r>
      <rPr>
        <sz val="10"/>
        <color rgb="FF000000"/>
        <rFont val="宋体"/>
        <family val="0"/>
        <charset val="134"/>
      </rPr>
      <t xml:space="preserve">CP</t>
    </r>
  </si>
  <si>
    <t xml:space="preserve">20ml</t>
  </si>
  <si>
    <t xml:space="preserve">KQZH101</t>
  </si>
  <si>
    <t xml:space="preserve">牙髓活力测试剂</t>
  </si>
  <si>
    <t xml:space="preserve">KQZH102</t>
  </si>
  <si>
    <t xml:space="preserve">口腔治疗辅助器械</t>
  </si>
  <si>
    <t xml:space="preserve">口腔隔离材料及器具</t>
  </si>
  <si>
    <t xml:space="preserve">普通成形片</t>
  </si>
  <si>
    <t xml:space="preserve">综合类、修复</t>
  </si>
  <si>
    <t xml:space="preserve">KQZH104</t>
  </si>
  <si>
    <t xml:space="preserve">牙科成形片补充装</t>
  </si>
  <si>
    <t xml:space="preserve">圆周式、豆瓣式</t>
  </si>
  <si>
    <t xml:space="preserve">KQZH105</t>
  </si>
  <si>
    <t xml:space="preserve">牙间隙楔</t>
  </si>
  <si>
    <t xml:space="preserve">木质、塑料、各色</t>
  </si>
  <si>
    <t xml:space="preserve">KQZH106</t>
  </si>
  <si>
    <t xml:space="preserve">橡皮障布</t>
  </si>
  <si>
    <t xml:space="preserve">KQZH107</t>
  </si>
  <si>
    <t xml:space="preserve">橡皮障打孔器</t>
  </si>
  <si>
    <t xml:space="preserve">KQZH108</t>
  </si>
  <si>
    <t xml:space="preserve">橡皮障夹</t>
  </si>
  <si>
    <t xml:space="preserve">KQZH109</t>
  </si>
  <si>
    <t xml:space="preserve">橡皮障夹钳</t>
  </si>
  <si>
    <t xml:space="preserve">KQZH110</t>
  </si>
  <si>
    <t xml:space="preserve">橡皮障支架</t>
  </si>
  <si>
    <t xml:space="preserve">KQZH111</t>
  </si>
  <si>
    <t xml:space="preserve">牙科橡皮障楔线</t>
  </si>
  <si>
    <t xml:space="preserve">KQZH112</t>
  </si>
  <si>
    <t xml:space="preserve">橡皮障套装</t>
  </si>
  <si>
    <t xml:space="preserve">KQZH113</t>
  </si>
  <si>
    <t xml:space="preserve">光固化牙龈屏障树脂</t>
  </si>
  <si>
    <t xml:space="preserve">KQZH114</t>
  </si>
  <si>
    <t xml:space="preserve">缝隙封闭糊剂</t>
  </si>
  <si>
    <t xml:space="preserve">KQZH115</t>
  </si>
  <si>
    <t xml:space="preserve">口腔分离牵开用具</t>
  </si>
  <si>
    <t xml:space="preserve">牙龈环切器</t>
  </si>
  <si>
    <t xml:space="preserve">KQZH116</t>
  </si>
  <si>
    <t xml:space="preserve">牙龈压排器</t>
  </si>
  <si>
    <t xml:space="preserve">KQZH117</t>
  </si>
  <si>
    <t xml:space="preserve">牙龈分离器</t>
  </si>
  <si>
    <t xml:space="preserve">KQZH118</t>
  </si>
  <si>
    <t xml:space="preserve">牙龈牵开器</t>
  </si>
  <si>
    <t xml:space="preserve">KQZH119</t>
  </si>
  <si>
    <t xml:space="preserve">腭裂分离器</t>
  </si>
  <si>
    <t xml:space="preserve">KQZH120</t>
  </si>
  <si>
    <t xml:space="preserve">上颌窦提升器</t>
  </si>
  <si>
    <t xml:space="preserve">KQZH121</t>
  </si>
  <si>
    <t xml:space="preserve">口腔用镊、夹</t>
  </si>
  <si>
    <t xml:space="preserve">敷料镊</t>
  </si>
  <si>
    <t xml:space="preserve">KQZH122</t>
  </si>
  <si>
    <t xml:space="preserve">牙用镊</t>
  </si>
  <si>
    <t xml:space="preserve">KQZH124</t>
  </si>
  <si>
    <t xml:space="preserve">调拌纸</t>
  </si>
  <si>
    <t xml:space="preserve">KQZH125</t>
  </si>
  <si>
    <t xml:space="preserve">牙科涂药棒</t>
  </si>
  <si>
    <t xml:space="preserve">KQZH126</t>
  </si>
  <si>
    <t xml:space="preserve">咬合块</t>
  </si>
  <si>
    <t xml:space="preserve">KQZH127</t>
  </si>
  <si>
    <r>
      <rPr>
        <sz val="10"/>
        <color rgb="FF000000"/>
        <rFont val="Noto Sans"/>
        <family val="2"/>
      </rPr>
      <t xml:space="preserve">车针消毒盒（</t>
    </r>
    <r>
      <rPr>
        <sz val="10"/>
        <color rgb="FF000000"/>
        <rFont val="宋体"/>
        <family val="0"/>
        <charset val="134"/>
      </rPr>
      <t xml:space="preserve">1</t>
    </r>
    <r>
      <rPr>
        <sz val="10"/>
        <color rgb="FF000000"/>
        <rFont val="Noto Sans"/>
        <family val="2"/>
      </rPr>
      <t xml:space="preserve">）</t>
    </r>
  </si>
  <si>
    <t xml:space="preserve">圆型有孔，不锈钢或塑料或铝等材质</t>
  </si>
  <si>
    <t xml:space="preserve">KQZH128</t>
  </si>
  <si>
    <r>
      <rPr>
        <sz val="10"/>
        <color rgb="FF000000"/>
        <rFont val="Noto Sans"/>
        <family val="2"/>
      </rPr>
      <t xml:space="preserve">车针消毒盒（</t>
    </r>
    <r>
      <rPr>
        <sz val="10"/>
        <color rgb="FF000000"/>
        <rFont val="宋体"/>
        <family val="0"/>
        <charset val="134"/>
      </rPr>
      <t xml:space="preserve">2</t>
    </r>
    <r>
      <rPr>
        <sz val="10"/>
        <color rgb="FF000000"/>
        <rFont val="Noto Sans"/>
        <family val="2"/>
      </rPr>
      <t xml:space="preserve">）</t>
    </r>
  </si>
  <si>
    <t xml:space="preserve">方形有孔，不锈钢或铝等材质</t>
  </si>
  <si>
    <t xml:space="preserve">KQZH129</t>
  </si>
  <si>
    <r>
      <rPr>
        <sz val="10"/>
        <color rgb="FF000000"/>
        <rFont val="Noto Sans"/>
        <family val="2"/>
      </rPr>
      <t xml:space="preserve">多功能收纳车针消毒盒（</t>
    </r>
    <r>
      <rPr>
        <sz val="10"/>
        <color rgb="FF000000"/>
        <rFont val="宋体"/>
        <family val="0"/>
        <charset val="134"/>
      </rPr>
      <t xml:space="preserve">1</t>
    </r>
    <r>
      <rPr>
        <sz val="10"/>
        <color rgb="FF000000"/>
        <rFont val="Noto Sans"/>
        <family val="2"/>
      </rPr>
      <t xml:space="preserve">）</t>
    </r>
  </si>
  <si>
    <r>
      <rPr>
        <sz val="10"/>
        <color rgb="FF000000"/>
        <rFont val="宋体"/>
        <family val="0"/>
        <charset val="134"/>
      </rPr>
      <t xml:space="preserve">4</t>
    </r>
    <r>
      <rPr>
        <sz val="10"/>
        <color rgb="FF000000"/>
        <rFont val="Noto Sans"/>
        <family val="2"/>
      </rPr>
      <t xml:space="preserve">方格，不锈钢或铝等材质</t>
    </r>
  </si>
  <si>
    <t xml:space="preserve">KQZH130</t>
  </si>
  <si>
    <r>
      <rPr>
        <sz val="10"/>
        <color rgb="FF000000"/>
        <rFont val="Noto Sans"/>
        <family val="2"/>
      </rPr>
      <t xml:space="preserve">多功能收纳车针消毒盒（</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12</t>
    </r>
    <r>
      <rPr>
        <sz val="10"/>
        <color rgb="FF000000"/>
        <rFont val="Noto Sans"/>
        <family val="2"/>
      </rPr>
      <t xml:space="preserve">或</t>
    </r>
    <r>
      <rPr>
        <sz val="10"/>
        <color rgb="FF000000"/>
        <rFont val="宋体"/>
        <family val="0"/>
        <charset val="134"/>
      </rPr>
      <t xml:space="preserve">15</t>
    </r>
    <r>
      <rPr>
        <sz val="10"/>
        <color rgb="FF000000"/>
        <rFont val="Noto Sans"/>
        <family val="2"/>
      </rPr>
      <t xml:space="preserve">方格，不锈钢或铝等材质</t>
    </r>
  </si>
  <si>
    <t xml:space="preserve">KQZH131</t>
  </si>
  <si>
    <t xml:space="preserve">根管锉消毒置放架</t>
  </si>
  <si>
    <t xml:space="preserve">KQZH132</t>
  </si>
  <si>
    <t xml:space="preserve">牙科车针消毒台架</t>
  </si>
  <si>
    <t xml:space="preserve">KQZH133</t>
  </si>
  <si>
    <t xml:space="preserve">根管冲洗针头</t>
  </si>
  <si>
    <t xml:space="preserve">各种根管粗细型号</t>
  </si>
  <si>
    <t xml:space="preserve">KQZH134</t>
  </si>
  <si>
    <t xml:space="preserve">洁牙工作尖</t>
  </si>
  <si>
    <r>
      <rPr>
        <sz val="10"/>
        <rFont val="Noto Sans"/>
        <family val="2"/>
      </rPr>
      <t xml:space="preserve">适用医院</t>
    </r>
    <r>
      <rPr>
        <sz val="10"/>
        <rFont val="宋体"/>
        <family val="0"/>
        <charset val="134"/>
      </rPr>
      <t xml:space="preserve">EMS</t>
    </r>
    <r>
      <rPr>
        <sz val="10"/>
        <rFont val="Noto Sans"/>
        <family val="2"/>
      </rPr>
      <t xml:space="preserve">洁牙喷砂机</t>
    </r>
  </si>
  <si>
    <t xml:space="preserve">KQZH135</t>
  </si>
  <si>
    <t xml:space="preserve">牙科治疗仪工作尖</t>
  </si>
  <si>
    <t xml:space="preserve">适用医院赛特力牙科治疗仪</t>
  </si>
  <si>
    <t xml:space="preserve">KQZH136</t>
  </si>
  <si>
    <r>
      <rPr>
        <sz val="10"/>
        <color rgb="FF000000"/>
        <rFont val="Noto Sans"/>
        <family val="2"/>
      </rPr>
      <t xml:space="preserve">热牙胶充填仪携热头（</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适用医院的</t>
    </r>
    <r>
      <rPr>
        <sz val="10"/>
        <color rgb="FF000000"/>
        <rFont val="宋体"/>
        <family val="0"/>
        <charset val="134"/>
      </rPr>
      <t xml:space="preserve">META</t>
    </r>
    <r>
      <rPr>
        <sz val="10"/>
        <color rgb="FF000000"/>
        <rFont val="Noto Sans"/>
        <family val="2"/>
      </rPr>
      <t xml:space="preserve">热牙胶</t>
    </r>
  </si>
  <si>
    <t xml:space="preserve">KQZH137</t>
  </si>
  <si>
    <r>
      <rPr>
        <sz val="10"/>
        <color rgb="FF000000"/>
        <rFont val="Noto Sans"/>
        <family val="2"/>
      </rPr>
      <t xml:space="preserve">热牙胶充填仪携热头（</t>
    </r>
    <r>
      <rPr>
        <sz val="10"/>
        <color rgb="FF000000"/>
        <rFont val="宋体"/>
        <family val="0"/>
        <charset val="134"/>
      </rPr>
      <t xml:space="preserve">2</t>
    </r>
    <r>
      <rPr>
        <sz val="10"/>
        <color rgb="FF000000"/>
        <rFont val="Noto Sans"/>
        <family val="2"/>
      </rPr>
      <t xml:space="preserve">）</t>
    </r>
  </si>
  <si>
    <t xml:space="preserve">适用医院的帝美热牙胶</t>
  </si>
  <si>
    <t xml:space="preserve">KQZH138</t>
  </si>
  <si>
    <r>
      <rPr>
        <sz val="10"/>
        <color rgb="FF000000"/>
        <rFont val="Noto Sans"/>
        <family val="2"/>
      </rPr>
      <t xml:space="preserve">热牙胶充填仪携热头（</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适用医院的</t>
    </r>
    <r>
      <rPr>
        <sz val="10"/>
        <color rgb="FF000000"/>
        <rFont val="宋体"/>
        <family val="0"/>
        <charset val="134"/>
      </rPr>
      <t xml:space="preserve">B&amp;L</t>
    </r>
    <r>
      <rPr>
        <sz val="10"/>
        <color rgb="FF000000"/>
        <rFont val="Noto Sans"/>
        <family val="2"/>
      </rPr>
      <t xml:space="preserve">热牙胶</t>
    </r>
  </si>
  <si>
    <t xml:space="preserve">KQZH139</t>
  </si>
  <si>
    <r>
      <rPr>
        <sz val="10"/>
        <color rgb="FF000000"/>
        <rFont val="Noto Sans"/>
        <family val="2"/>
      </rPr>
      <t xml:space="preserve">热牙胶充填仪输送针（</t>
    </r>
    <r>
      <rPr>
        <sz val="10"/>
        <color rgb="FF000000"/>
        <rFont val="宋体"/>
        <family val="0"/>
        <charset val="134"/>
      </rPr>
      <t xml:space="preserve">1</t>
    </r>
    <r>
      <rPr>
        <sz val="10"/>
        <color rgb="FF000000"/>
        <rFont val="Noto Sans"/>
        <family val="2"/>
      </rPr>
      <t xml:space="preserve">）</t>
    </r>
  </si>
  <si>
    <t xml:space="preserve">KQZH140</t>
  </si>
  <si>
    <r>
      <rPr>
        <sz val="10"/>
        <color rgb="FF000000"/>
        <rFont val="Noto Sans"/>
        <family val="2"/>
      </rPr>
      <t xml:space="preserve">热牙胶充填仪输送针（</t>
    </r>
    <r>
      <rPr>
        <sz val="10"/>
        <color rgb="FF000000"/>
        <rFont val="宋体"/>
        <family val="0"/>
        <charset val="134"/>
      </rPr>
      <t xml:space="preserve">2</t>
    </r>
    <r>
      <rPr>
        <sz val="10"/>
        <color rgb="FF000000"/>
        <rFont val="Noto Sans"/>
        <family val="2"/>
      </rPr>
      <t xml:space="preserve">）</t>
    </r>
  </si>
  <si>
    <t xml:space="preserve">KQZH141</t>
  </si>
  <si>
    <r>
      <rPr>
        <sz val="10"/>
        <color rgb="FF000000"/>
        <rFont val="Noto Sans"/>
        <family val="2"/>
      </rPr>
      <t xml:space="preserve">热牙胶充填仪输送针（</t>
    </r>
    <r>
      <rPr>
        <sz val="10"/>
        <color rgb="FF000000"/>
        <rFont val="宋体"/>
        <family val="0"/>
        <charset val="134"/>
      </rPr>
      <t xml:space="preserve">3</t>
    </r>
    <r>
      <rPr>
        <sz val="10"/>
        <color rgb="FF000000"/>
        <rFont val="Noto Sans"/>
        <family val="2"/>
      </rPr>
      <t xml:space="preserve">）</t>
    </r>
  </si>
  <si>
    <t xml:space="preserve">KQZH142</t>
  </si>
  <si>
    <t xml:space="preserve">一次性牙龈冲洗管</t>
  </si>
  <si>
    <r>
      <rPr>
        <sz val="10"/>
        <rFont val="Noto Sans"/>
        <family val="2"/>
      </rPr>
      <t xml:space="preserve">适用医院自购</t>
    </r>
    <r>
      <rPr>
        <sz val="10"/>
        <rFont val="宋体"/>
        <family val="0"/>
        <charset val="134"/>
      </rPr>
      <t xml:space="preserve">NSK</t>
    </r>
    <r>
      <rPr>
        <sz val="10"/>
        <rFont val="Noto Sans"/>
        <family val="2"/>
      </rPr>
      <t xml:space="preserve">种植机</t>
    </r>
  </si>
  <si>
    <t xml:space="preserve">KQZH143</t>
  </si>
  <si>
    <t xml:space="preserve">局麻注射针</t>
  </si>
  <si>
    <r>
      <rPr>
        <sz val="10"/>
        <color rgb="FF000000"/>
        <rFont val="Noto Sans"/>
        <family val="2"/>
      </rPr>
      <t xml:space="preserve">适用医院的计算机控制局部麻醉系统</t>
    </r>
    <r>
      <rPr>
        <sz val="10"/>
        <color rgb="FF000000"/>
        <rFont val="宋体"/>
        <family val="0"/>
        <charset val="134"/>
      </rPr>
      <t xml:space="preserve">STA-5220</t>
    </r>
  </si>
  <si>
    <t xml:space="preserve">KQZH144</t>
  </si>
  <si>
    <t xml:space="preserve">局麻套筒</t>
  </si>
  <si>
    <r>
      <rPr>
        <sz val="10"/>
        <color rgb="FF000000"/>
        <rFont val="Noto Sans"/>
        <family val="2"/>
      </rPr>
      <t xml:space="preserve">适用医院的电子式牙科麻醉注射器</t>
    </r>
    <r>
      <rPr>
        <sz val="10"/>
        <color rgb="FF000000"/>
        <rFont val="宋体"/>
        <family val="0"/>
        <charset val="134"/>
      </rPr>
      <t xml:space="preserve">DENTAL Sleeperone S4</t>
    </r>
  </si>
  <si>
    <t xml:space="preserve">KQZH146</t>
  </si>
  <si>
    <t xml:space="preserve">口腔诊察器具</t>
  </si>
  <si>
    <t xml:space="preserve">口镜反光板</t>
  </si>
  <si>
    <t xml:space="preserve">KQZH147</t>
  </si>
  <si>
    <t xml:space="preserve">卡尺</t>
  </si>
  <si>
    <t xml:space="preserve">KQZH148</t>
  </si>
  <si>
    <t xml:space="preserve">垂直距离尺</t>
  </si>
  <si>
    <t xml:space="preserve">KQZH149</t>
  </si>
  <si>
    <t xml:space="preserve">牙科间距尺</t>
  </si>
  <si>
    <t xml:space="preserve">KQZH150</t>
  </si>
  <si>
    <t xml:space="preserve">牙科测量杆</t>
  </si>
  <si>
    <t xml:space="preserve">KQZH151</t>
  </si>
  <si>
    <t xml:space="preserve">间隙测量器</t>
  </si>
  <si>
    <t xml:space="preserve">KQZH152</t>
  </si>
  <si>
    <t xml:space="preserve">根管测量尺</t>
  </si>
  <si>
    <t xml:space="preserve">KQZH153</t>
  </si>
  <si>
    <t xml:space="preserve">根管长度测量仪线</t>
  </si>
  <si>
    <r>
      <rPr>
        <sz val="10"/>
        <rFont val="Noto Sans"/>
        <family val="2"/>
      </rPr>
      <t xml:space="preserve">适用森田</t>
    </r>
    <r>
      <rPr>
        <sz val="10"/>
        <rFont val="宋体"/>
        <family val="0"/>
        <charset val="134"/>
      </rPr>
      <t xml:space="preserve">SM-RCM-1</t>
    </r>
    <r>
      <rPr>
        <sz val="10"/>
        <rFont val="Noto Sans"/>
        <family val="2"/>
      </rPr>
      <t xml:space="preserve">、</t>
    </r>
    <r>
      <rPr>
        <sz val="10"/>
        <rFont val="宋体"/>
        <family val="0"/>
        <charset val="134"/>
      </rPr>
      <t xml:space="preserve">SM-DP-ZX(</t>
    </r>
    <r>
      <rPr>
        <sz val="10"/>
        <rFont val="Noto Sans"/>
        <family val="2"/>
      </rPr>
      <t xml:space="preserve">半圆头</t>
    </r>
    <r>
      <rPr>
        <sz val="10"/>
        <rFont val="宋体"/>
        <family val="0"/>
        <charset val="134"/>
      </rPr>
      <t xml:space="preserve">)</t>
    </r>
  </si>
  <si>
    <t xml:space="preserve">KQZH154</t>
  </si>
  <si>
    <r>
      <rPr>
        <sz val="10"/>
        <rFont val="Noto Sans"/>
        <family val="2"/>
      </rPr>
      <t xml:space="preserve">适用登士柏</t>
    </r>
    <r>
      <rPr>
        <sz val="10"/>
        <rFont val="宋体"/>
        <family val="0"/>
        <charset val="134"/>
      </rPr>
      <t xml:space="preserve">PROPEX II</t>
    </r>
  </si>
  <si>
    <t xml:space="preserve">KQZH155</t>
  </si>
  <si>
    <t xml:space="preserve">牙胶尖测量切断尺</t>
  </si>
  <si>
    <t xml:space="preserve">KQZH156</t>
  </si>
  <si>
    <t xml:space="preserve">口腔治疗器具</t>
  </si>
  <si>
    <t xml:space="preserve">洁治、牙周器械</t>
  </si>
  <si>
    <t xml:space="preserve">基础牙科刮治器</t>
  </si>
  <si>
    <t xml:space="preserve">KQZH157</t>
  </si>
  <si>
    <t xml:space="preserve">基础牙科洁治器</t>
  </si>
  <si>
    <t xml:space="preserve">KQZH159</t>
  </si>
  <si>
    <t xml:space="preserve">牙周翻瓣器械</t>
  </si>
  <si>
    <t xml:space="preserve">KQZH160</t>
  </si>
  <si>
    <t xml:space="preserve">牙周隧道器械</t>
  </si>
  <si>
    <t xml:space="preserve">KQZH161</t>
  </si>
  <si>
    <t xml:space="preserve">牙周膜龈器械</t>
  </si>
  <si>
    <t xml:space="preserve">KQZH162</t>
  </si>
  <si>
    <t xml:space="preserve">口腔针</t>
  </si>
  <si>
    <t xml:space="preserve">拔髓针</t>
  </si>
  <si>
    <t xml:space="preserve">KQZH163</t>
  </si>
  <si>
    <t xml:space="preserve">拔髓针柄</t>
  </si>
  <si>
    <t xml:space="preserve">KQZH164</t>
  </si>
  <si>
    <t xml:space="preserve">光滑髓针</t>
  </si>
  <si>
    <t xml:space="preserve">KQZH166</t>
  </si>
  <si>
    <t xml:space="preserve">牙周探针</t>
  </si>
  <si>
    <t xml:space="preserve">KQZH167</t>
  </si>
  <si>
    <t xml:space="preserve">牙科双头探针</t>
  </si>
  <si>
    <t xml:space="preserve">KQZH168</t>
  </si>
  <si>
    <t xml:space="preserve">牙科锉</t>
  </si>
  <si>
    <t xml:space="preserve">机用根管锉</t>
  </si>
  <si>
    <t xml:space="preserve">KQZH169</t>
  </si>
  <si>
    <t xml:space="preserve">手用锉</t>
  </si>
  <si>
    <t xml:space="preserve">KQZH170</t>
  </si>
  <si>
    <t xml:space="preserve">根管锉针</t>
  </si>
  <si>
    <t xml:space="preserve">KQZH171</t>
  </si>
  <si>
    <t xml:space="preserve">扩大针</t>
  </si>
  <si>
    <t xml:space="preserve">KQZH172</t>
  </si>
  <si>
    <r>
      <rPr>
        <sz val="10"/>
        <color rgb="FF000000"/>
        <rFont val="Noto Sans"/>
        <family val="2"/>
      </rPr>
      <t xml:space="preserve">牙用锉（</t>
    </r>
    <r>
      <rPr>
        <sz val="10"/>
        <color rgb="FF000000"/>
        <rFont val="宋体"/>
        <family val="0"/>
        <charset val="134"/>
      </rPr>
      <t xml:space="preserve">C</t>
    </r>
    <r>
      <rPr>
        <sz val="10"/>
        <color rgb="FF000000"/>
        <rFont val="Noto Sans"/>
        <family val="2"/>
      </rPr>
      <t xml:space="preserve">锉</t>
    </r>
    <r>
      <rPr>
        <sz val="10"/>
        <color rgb="FF000000"/>
        <rFont val="宋体"/>
        <family val="0"/>
        <charset val="134"/>
      </rPr>
      <t xml:space="preserve">K</t>
    </r>
    <r>
      <rPr>
        <sz val="10"/>
        <color rgb="FF000000"/>
        <rFont val="Noto Sans"/>
        <family val="2"/>
      </rPr>
      <t xml:space="preserve">锉</t>
    </r>
    <r>
      <rPr>
        <sz val="10"/>
        <color rgb="FF000000"/>
        <rFont val="宋体"/>
        <family val="0"/>
        <charset val="134"/>
      </rPr>
      <t xml:space="preserve">H</t>
    </r>
    <r>
      <rPr>
        <sz val="10"/>
        <color rgb="FF000000"/>
        <rFont val="Noto Sans"/>
        <family val="2"/>
      </rPr>
      <t xml:space="preserve">锉</t>
    </r>
    <r>
      <rPr>
        <sz val="10"/>
        <color rgb="FF000000"/>
        <rFont val="宋体"/>
        <family val="0"/>
        <charset val="134"/>
      </rPr>
      <t xml:space="preserve">R</t>
    </r>
    <r>
      <rPr>
        <sz val="10"/>
        <color rgb="FF000000"/>
        <rFont val="Noto Sans"/>
        <family val="2"/>
      </rPr>
      <t xml:space="preserve">锉等）</t>
    </r>
  </si>
  <si>
    <t xml:space="preserve">KQZH173</t>
  </si>
  <si>
    <r>
      <rPr>
        <sz val="10"/>
        <color rgb="FF000000"/>
        <rFont val="Noto Sans"/>
        <family val="2"/>
      </rPr>
      <t xml:space="preserve">钢质机用根管器械（</t>
    </r>
    <r>
      <rPr>
        <sz val="10"/>
        <color rgb="FF000000"/>
        <rFont val="宋体"/>
        <family val="0"/>
        <charset val="134"/>
      </rPr>
      <t xml:space="preserve">P</t>
    </r>
    <r>
      <rPr>
        <sz val="10"/>
        <color rgb="FF000000"/>
        <rFont val="Noto Sans"/>
        <family val="2"/>
      </rPr>
      <t xml:space="preserve">钻</t>
    </r>
    <r>
      <rPr>
        <sz val="10"/>
        <color rgb="FF000000"/>
        <rFont val="宋体"/>
        <family val="0"/>
        <charset val="134"/>
      </rPr>
      <t xml:space="preserve">G</t>
    </r>
    <r>
      <rPr>
        <sz val="10"/>
        <color rgb="FF000000"/>
        <rFont val="Noto Sans"/>
        <family val="2"/>
      </rPr>
      <t xml:space="preserve">钻等）</t>
    </r>
  </si>
  <si>
    <t xml:space="preserve">KQZH174</t>
  </si>
  <si>
    <t xml:space="preserve">牙周锉</t>
  </si>
  <si>
    <t xml:space="preserve">KQZH175</t>
  </si>
  <si>
    <t xml:space="preserve">根管锉取出器</t>
  </si>
  <si>
    <t xml:space="preserve">KQZH176</t>
  </si>
  <si>
    <t xml:space="preserve">口腔车针、钻</t>
  </si>
  <si>
    <t xml:space="preserve">牙科金刚砂车针</t>
  </si>
  <si>
    <t xml:space="preserve">切、削、钻、抛光、打磨等操作用</t>
  </si>
  <si>
    <t xml:space="preserve">KQZH177</t>
  </si>
  <si>
    <t xml:space="preserve">牙科钨钢车针</t>
  </si>
  <si>
    <t xml:space="preserve">KQZH178</t>
  </si>
  <si>
    <t xml:space="preserve">牙科陶瓷车针</t>
  </si>
  <si>
    <t xml:space="preserve">KQZH179</t>
  </si>
  <si>
    <t xml:space="preserve">树脂车针</t>
  </si>
  <si>
    <t xml:space="preserve">KQZH180</t>
  </si>
  <si>
    <t xml:space="preserve">不锈钢牙钻</t>
  </si>
  <si>
    <t xml:space="preserve">KQZH181</t>
  </si>
  <si>
    <t xml:space="preserve">牙科钻头</t>
  </si>
  <si>
    <t xml:space="preserve">KQZH182</t>
  </si>
  <si>
    <t xml:space="preserve">碳化钨牙钻</t>
  </si>
  <si>
    <t xml:space="preserve">KQZH183</t>
  </si>
  <si>
    <t xml:space="preserve">显微根尖手术治疗器具</t>
  </si>
  <si>
    <t xml:space="preserve">显微根尖手术基础套装 </t>
  </si>
  <si>
    <t xml:space="preserve">KQZH184</t>
  </si>
  <si>
    <t xml:space="preserve">显微根尖手术口镜头及柄</t>
  </si>
  <si>
    <t xml:space="preserve">KQZH185</t>
  </si>
  <si>
    <t xml:space="preserve">显微根尖手术拉钩套</t>
  </si>
  <si>
    <t xml:space="preserve">KQZH186</t>
  </si>
  <si>
    <t xml:space="preserve">显微探针</t>
  </si>
  <si>
    <t xml:space="preserve">KQZH187</t>
  </si>
  <si>
    <t xml:space="preserve">材料输送器具</t>
  </si>
  <si>
    <t xml:space="preserve">根管充填器</t>
  </si>
  <si>
    <t xml:space="preserve">KQZH188</t>
  </si>
  <si>
    <t xml:space="preserve">粘固粉充填器</t>
  </si>
  <si>
    <t xml:space="preserve">KQZH189</t>
  </si>
  <si>
    <t xml:space="preserve">汞合金充填器</t>
  </si>
  <si>
    <t xml:space="preserve">KQZH190</t>
  </si>
  <si>
    <t xml:space="preserve">汞合金输送器</t>
  </si>
  <si>
    <t xml:space="preserve">KQZH191</t>
  </si>
  <si>
    <t xml:space="preserve">水门汀充填器</t>
  </si>
  <si>
    <t xml:space="preserve">KQZH192</t>
  </si>
  <si>
    <t xml:space="preserve">水门汀输送器</t>
  </si>
  <si>
    <t xml:space="preserve">KQZH193</t>
  </si>
  <si>
    <t xml:space="preserve">树脂充填器</t>
  </si>
  <si>
    <t xml:space="preserve">KQZH194</t>
  </si>
  <si>
    <t xml:space="preserve">玻璃离子充填器</t>
  </si>
  <si>
    <t xml:space="preserve">KQZH195</t>
  </si>
  <si>
    <t xml:space="preserve">牙用充填器</t>
  </si>
  <si>
    <t xml:space="preserve">KQZH196</t>
  </si>
  <si>
    <t xml:space="preserve">侧方加压器</t>
  </si>
  <si>
    <t xml:space="preserve">KQZH197</t>
  </si>
  <si>
    <t xml:space="preserve">垂直加压器</t>
  </si>
  <si>
    <t xml:space="preserve">KQZH198</t>
  </si>
  <si>
    <t xml:space="preserve">牙科输送器</t>
  </si>
  <si>
    <t xml:space="preserve">KQZH199</t>
  </si>
  <si>
    <t xml:space="preserve">螺旋输送器（输药针）</t>
  </si>
  <si>
    <t xml:space="preserve">KQZH200</t>
  </si>
  <si>
    <t xml:space="preserve">粘固粉调刀</t>
  </si>
  <si>
    <t xml:space="preserve">KQZH201</t>
  </si>
  <si>
    <t xml:space="preserve">树脂修整器</t>
  </si>
  <si>
    <t xml:space="preserve">KQZH202</t>
  </si>
  <si>
    <t xml:space="preserve">银汞雕刻刀</t>
  </si>
  <si>
    <t xml:space="preserve">KQZH204</t>
  </si>
  <si>
    <t xml:space="preserve">修复材料类</t>
  </si>
  <si>
    <t xml:space="preserve">印模材料类 </t>
  </si>
  <si>
    <t xml:space="preserve">牙科聚醚橡胶印模材</t>
  </si>
  <si>
    <t xml:space="preserve">修复、技工</t>
  </si>
  <si>
    <t xml:space="preserve">KQZH205</t>
  </si>
  <si>
    <t xml:space="preserve">牙科聚醚橡胶印模材注射枪</t>
  </si>
  <si>
    <t xml:space="preserve">KQZH206</t>
  </si>
  <si>
    <t xml:space="preserve">牙科聚醚橡胶印模材混配头</t>
  </si>
  <si>
    <t xml:space="preserve">KQZH207</t>
  </si>
  <si>
    <t xml:space="preserve">牙科硅橡胶印模材（轻体、重体）</t>
  </si>
  <si>
    <t xml:space="preserve">KQZH208</t>
  </si>
  <si>
    <t xml:space="preserve">硅橡胶印模材料注射枪</t>
  </si>
  <si>
    <t xml:space="preserve">KQZH209</t>
  </si>
  <si>
    <t xml:space="preserve">硅橡胶混配头</t>
  </si>
  <si>
    <t xml:space="preserve">各种规格、各种型号</t>
  </si>
  <si>
    <t xml:space="preserve">KQZH210</t>
  </si>
  <si>
    <t xml:space="preserve">硅橡胶口内注射头</t>
  </si>
  <si>
    <t xml:space="preserve">KQZH211</t>
  </si>
  <si>
    <t xml:space="preserve">技工用硅橡胶</t>
  </si>
  <si>
    <t xml:space="preserve">KQZH212</t>
  </si>
  <si>
    <t xml:space="preserve">牙科琼脂印模材料</t>
  </si>
  <si>
    <t xml:space="preserve">KQZH213</t>
  </si>
  <si>
    <r>
      <rPr>
        <sz val="10"/>
        <color rgb="FF000000"/>
        <rFont val="Noto Sans"/>
        <family val="2"/>
      </rPr>
      <t xml:space="preserve">翻模硅橡胶</t>
    </r>
    <r>
      <rPr>
        <sz val="10"/>
        <color rgb="FF000000"/>
        <rFont val="宋体"/>
        <family val="0"/>
        <charset val="134"/>
      </rPr>
      <t xml:space="preserve">AB</t>
    </r>
    <r>
      <rPr>
        <sz val="10"/>
        <color rgb="FF000000"/>
        <rFont val="Noto Sans"/>
        <family val="2"/>
      </rPr>
      <t xml:space="preserve">胶</t>
    </r>
  </si>
  <si>
    <t xml:space="preserve">KQZH214</t>
  </si>
  <si>
    <t xml:space="preserve">红白打样膏</t>
  </si>
  <si>
    <t xml:space="preserve">KQZH215</t>
  </si>
  <si>
    <t xml:space="preserve">义齿重衬</t>
  </si>
  <si>
    <t xml:space="preserve">KQZH216</t>
  </si>
  <si>
    <t xml:space="preserve">个别托盘树脂（光固化）</t>
  </si>
  <si>
    <t xml:space="preserve">KQZH217</t>
  </si>
  <si>
    <t xml:space="preserve">个别托盘树脂（自凝树脂）</t>
  </si>
  <si>
    <t xml:space="preserve">KQZH218</t>
  </si>
  <si>
    <t xml:space="preserve">牙科藻酸盐印模材料勺子</t>
  </si>
  <si>
    <t xml:space="preserve">KQZH219</t>
  </si>
  <si>
    <t xml:space="preserve">牙科藻酸盐印模材料调拌刀</t>
  </si>
  <si>
    <t xml:space="preserve">KQZH220</t>
  </si>
  <si>
    <t xml:space="preserve">藻酸盐搅拌机搅拌碗</t>
  </si>
  <si>
    <r>
      <rPr>
        <sz val="10"/>
        <color rgb="FF000000"/>
        <rFont val="Noto Sans"/>
        <family val="2"/>
      </rPr>
      <t xml:space="preserve">适用医用自行采购的咸阳荷立</t>
    </r>
    <r>
      <rPr>
        <sz val="10"/>
        <color rgb="FF000000"/>
        <rFont val="宋体"/>
        <family val="0"/>
        <charset val="134"/>
      </rPr>
      <t xml:space="preserve">GX-300</t>
    </r>
    <r>
      <rPr>
        <sz val="10"/>
        <color rgb="FF000000"/>
        <rFont val="Noto Sans"/>
        <family val="2"/>
      </rPr>
      <t xml:space="preserve">搅拌机</t>
    </r>
  </si>
  <si>
    <t xml:space="preserve">KQZH221</t>
  </si>
  <si>
    <t xml:space="preserve">藻酸盐搅拌机水刻度壶</t>
  </si>
  <si>
    <t xml:space="preserve">KQZH222</t>
  </si>
  <si>
    <r>
      <rPr>
        <sz val="10"/>
        <color rgb="FF000000"/>
        <rFont val="Noto Sans"/>
        <family val="2"/>
      </rPr>
      <t xml:space="preserve">咬合关系记录</t>
    </r>
    <r>
      <rPr>
        <sz val="10"/>
        <rFont val="Noto Sans"/>
        <family val="2"/>
      </rPr>
      <t xml:space="preserve">材料</t>
    </r>
  </si>
  <si>
    <t xml:space="preserve">硅橡胶咬合记录材料</t>
  </si>
  <si>
    <t xml:space="preserve">KQZH223</t>
  </si>
  <si>
    <t xml:space="preserve">咬合纸</t>
  </si>
  <si>
    <t xml:space="preserve">KQZH224</t>
  </si>
  <si>
    <t xml:space="preserve">咬合蜡</t>
  </si>
  <si>
    <t xml:space="preserve">KQZH225</t>
  </si>
  <si>
    <t xml:space="preserve">高点指示剂  </t>
  </si>
  <si>
    <t xml:space="preserve">KQZH226</t>
  </si>
  <si>
    <t xml:space="preserve">印模托盘</t>
  </si>
  <si>
    <t xml:space="preserve">不锈钢托盘</t>
  </si>
  <si>
    <t xml:space="preserve">KQZH227</t>
  </si>
  <si>
    <t xml:space="preserve">铝制托盘</t>
  </si>
  <si>
    <t xml:space="preserve">KQZH228</t>
  </si>
  <si>
    <t xml:space="preserve">塑料托盘</t>
  </si>
  <si>
    <t xml:space="preserve">KQZH229</t>
  </si>
  <si>
    <t xml:space="preserve">塑钢托盘</t>
  </si>
  <si>
    <t xml:space="preserve">KQZH230</t>
  </si>
  <si>
    <t xml:space="preserve">正中咬合托盘</t>
  </si>
  <si>
    <t xml:space="preserve">KQZH231</t>
  </si>
  <si>
    <t xml:space="preserve">桩核修复材料</t>
  </si>
  <si>
    <t xml:space="preserve">桩核材料</t>
  </si>
  <si>
    <t xml:space="preserve">KQZH232</t>
  </si>
  <si>
    <t xml:space="preserve">桩核材料注射头</t>
  </si>
  <si>
    <t xml:space="preserve">KQZH233</t>
  </si>
  <si>
    <t xml:space="preserve">纤维桩（玻璃套装、补充装）</t>
  </si>
  <si>
    <t xml:space="preserve">KQZH234</t>
  </si>
  <si>
    <t xml:space="preserve">纤维桩（石英套装、补充装）</t>
  </si>
  <si>
    <t xml:space="preserve">KQZH235</t>
  </si>
  <si>
    <t xml:space="preserve">纤维带及束</t>
  </si>
  <si>
    <t xml:space="preserve">KQZH236</t>
  </si>
  <si>
    <t xml:space="preserve">纤维桩钻</t>
  </si>
  <si>
    <t xml:space="preserve">KQZH237</t>
  </si>
  <si>
    <t xml:space="preserve">石膏类材料</t>
  </si>
  <si>
    <t xml:space="preserve">普通石膏</t>
  </si>
  <si>
    <t xml:space="preserve">KQZH238</t>
  </si>
  <si>
    <t xml:space="preserve">超硬石膏</t>
  </si>
  <si>
    <t xml:space="preserve">KQZH239</t>
  </si>
  <si>
    <t xml:space="preserve">硬石膏</t>
  </si>
  <si>
    <t xml:space="preserve">KQZH240</t>
  </si>
  <si>
    <t xml:space="preserve">零膨胀石膏</t>
  </si>
  <si>
    <t xml:space="preserve">KQZH241</t>
  </si>
  <si>
    <t xml:space="preserve">耐火石膏</t>
  </si>
  <si>
    <t xml:space="preserve">KQZH242</t>
  </si>
  <si>
    <t xml:space="preserve">烤瓷合金包埋石膏</t>
  </si>
  <si>
    <t xml:space="preserve">KQZH243</t>
  </si>
  <si>
    <t xml:space="preserve">支架合金包埋石膏</t>
  </si>
  <si>
    <t xml:space="preserve">KQZH244</t>
  </si>
  <si>
    <t xml:space="preserve">技工材料类</t>
  </si>
  <si>
    <t xml:space="preserve">技工金属陶瓷材料</t>
  </si>
  <si>
    <r>
      <rPr>
        <sz val="10"/>
        <color rgb="FF000000"/>
        <rFont val="Noto Sans"/>
        <family val="2"/>
      </rPr>
      <t xml:space="preserve">牙科烤瓷合金</t>
    </r>
    <r>
      <rPr>
        <sz val="10"/>
        <color rgb="FF000000"/>
        <rFont val="宋体"/>
        <family val="0"/>
        <charset val="134"/>
      </rPr>
      <t xml:space="preserve">/</t>
    </r>
    <r>
      <rPr>
        <sz val="10"/>
        <color rgb="FF000000"/>
        <rFont val="Noto Sans"/>
        <family val="2"/>
      </rPr>
      <t xml:space="preserve">贵金属</t>
    </r>
  </si>
  <si>
    <r>
      <rPr>
        <sz val="10"/>
        <color rgb="FF000000"/>
        <rFont val="Noto Sans"/>
        <family val="2"/>
      </rPr>
      <t xml:space="preserve">黄金含量</t>
    </r>
    <r>
      <rPr>
        <sz val="10"/>
        <color rgb="FF000000"/>
        <rFont val="宋体"/>
        <family val="0"/>
        <charset val="134"/>
      </rPr>
      <t xml:space="preserve">74%</t>
    </r>
  </si>
  <si>
    <t xml:space="preserve">KQZH245</t>
  </si>
  <si>
    <r>
      <rPr>
        <sz val="10"/>
        <color rgb="FF000000"/>
        <rFont val="Noto Sans"/>
        <family val="2"/>
      </rPr>
      <t xml:space="preserve">牙科烤瓷合金</t>
    </r>
    <r>
      <rPr>
        <sz val="10"/>
        <color rgb="FF000000"/>
        <rFont val="宋体"/>
        <family val="0"/>
        <charset val="134"/>
      </rPr>
      <t xml:space="preserve">/</t>
    </r>
    <r>
      <rPr>
        <sz val="10"/>
        <color rgb="FF000000"/>
        <rFont val="Noto Sans"/>
        <family val="2"/>
      </rPr>
      <t xml:space="preserve">钯银合金</t>
    </r>
  </si>
  <si>
    <t xml:space="preserve">Pd58%±3,Ag29%±3</t>
  </si>
  <si>
    <t xml:space="preserve">KQZH246</t>
  </si>
  <si>
    <t xml:space="preserve">镍铬合金</t>
  </si>
  <si>
    <t xml:space="preserve">KQZH247</t>
  </si>
  <si>
    <t xml:space="preserve">支架钴铬合金</t>
  </si>
  <si>
    <t xml:space="preserve">KQZH248</t>
  </si>
  <si>
    <t xml:space="preserve">烤瓷钴铬合金</t>
  </si>
  <si>
    <t xml:space="preserve">KQZH249</t>
  </si>
  <si>
    <t xml:space="preserve">齿科钛合金预成基台</t>
  </si>
  <si>
    <r>
      <rPr>
        <sz val="10"/>
        <color rgb="FF000000"/>
        <rFont val="Noto Sans"/>
        <family val="2"/>
      </rPr>
      <t xml:space="preserve">适配</t>
    </r>
    <r>
      <rPr>
        <sz val="10"/>
        <color rgb="FF000000"/>
        <rFont val="宋体"/>
        <family val="0"/>
        <charset val="134"/>
      </rPr>
      <t xml:space="preserve">ITI</t>
    </r>
    <r>
      <rPr>
        <sz val="10"/>
        <color rgb="FF000000"/>
        <rFont val="Noto Sans"/>
        <family val="2"/>
      </rPr>
      <t xml:space="preserve">、</t>
    </r>
    <r>
      <rPr>
        <sz val="10"/>
        <color rgb="FF000000"/>
        <rFont val="宋体"/>
        <family val="0"/>
        <charset val="134"/>
      </rPr>
      <t xml:space="preserve">NOBEL</t>
    </r>
    <r>
      <rPr>
        <sz val="10"/>
        <color rgb="FF000000"/>
        <rFont val="Noto Sans"/>
        <family val="2"/>
      </rPr>
      <t xml:space="preserve">、登腾等主流种植品牌系统</t>
    </r>
  </si>
  <si>
    <t xml:space="preserve">KQZH250</t>
  </si>
  <si>
    <t xml:space="preserve">切削纯钛圆盘</t>
  </si>
  <si>
    <t xml:space="preserve">KQZH251</t>
  </si>
  <si>
    <t xml:space="preserve">切削高强度氧化锆圆盘瓷块</t>
  </si>
  <si>
    <r>
      <rPr>
        <sz val="10"/>
        <rFont val="Noto Sans"/>
        <family val="2"/>
      </rPr>
      <t xml:space="preserve">强度≥</t>
    </r>
    <r>
      <rPr>
        <sz val="10"/>
        <rFont val="宋体"/>
        <family val="0"/>
        <charset val="134"/>
      </rPr>
      <t xml:space="preserve">1450Mpa</t>
    </r>
  </si>
  <si>
    <t xml:space="preserve">KQZH252</t>
  </si>
  <si>
    <t xml:space="preserve">切削单层色氧化锆圆盘瓷块</t>
  </si>
  <si>
    <r>
      <rPr>
        <sz val="10"/>
        <rFont val="Noto Sans"/>
        <family val="2"/>
      </rPr>
      <t xml:space="preserve">透光率≥</t>
    </r>
    <r>
      <rPr>
        <sz val="10"/>
        <rFont val="宋体"/>
        <family val="0"/>
        <charset val="134"/>
      </rPr>
      <t xml:space="preserve">40</t>
    </r>
    <r>
      <rPr>
        <sz val="10"/>
        <rFont val="Noto Sans"/>
        <family val="2"/>
      </rPr>
      <t xml:space="preserve">，强度≥</t>
    </r>
    <r>
      <rPr>
        <sz val="10"/>
        <rFont val="宋体"/>
        <family val="0"/>
        <charset val="134"/>
      </rPr>
      <t xml:space="preserve">100Mpa</t>
    </r>
  </si>
  <si>
    <t xml:space="preserve">KQZH253</t>
  </si>
  <si>
    <t xml:space="preserve">切削美学渐变氧化锆圆盘瓷块</t>
  </si>
  <si>
    <r>
      <rPr>
        <sz val="10"/>
        <rFont val="Noto Sans"/>
        <family val="2"/>
      </rPr>
      <t xml:space="preserve">透光率≥</t>
    </r>
    <r>
      <rPr>
        <sz val="10"/>
        <rFont val="宋体"/>
        <family val="0"/>
        <charset val="134"/>
      </rPr>
      <t xml:space="preserve">35</t>
    </r>
    <r>
      <rPr>
        <sz val="10"/>
        <rFont val="Noto Sans"/>
        <family val="2"/>
      </rPr>
      <t xml:space="preserve">，强度≥</t>
    </r>
    <r>
      <rPr>
        <sz val="10"/>
        <rFont val="宋体"/>
        <family val="0"/>
        <charset val="134"/>
      </rPr>
      <t xml:space="preserve">1200Mpa</t>
    </r>
  </si>
  <si>
    <t xml:space="preserve">KQZH254</t>
  </si>
  <si>
    <t xml:space="preserve">切削超透美学氧化锆圆盘瓷块</t>
  </si>
  <si>
    <r>
      <rPr>
        <sz val="10"/>
        <rFont val="Noto Sans"/>
        <family val="2"/>
      </rPr>
      <t xml:space="preserve">透光率≥</t>
    </r>
    <r>
      <rPr>
        <sz val="10"/>
        <rFont val="宋体"/>
        <family val="0"/>
        <charset val="134"/>
      </rPr>
      <t xml:space="preserve">49%</t>
    </r>
    <r>
      <rPr>
        <sz val="10"/>
        <rFont val="Noto Sans"/>
        <family val="2"/>
      </rPr>
      <t xml:space="preserve">，强度≥</t>
    </r>
    <r>
      <rPr>
        <sz val="10"/>
        <rFont val="宋体"/>
        <family val="0"/>
        <charset val="134"/>
      </rPr>
      <t xml:space="preserve">600Mpa</t>
    </r>
  </si>
  <si>
    <t xml:space="preserve">KQZH255</t>
  </si>
  <si>
    <t xml:space="preserve">切削快速烧结美学渐变氧化锆圆盘瓷块</t>
  </si>
  <si>
    <r>
      <rPr>
        <sz val="10"/>
        <color rgb="FF000000"/>
        <rFont val="Noto Sans"/>
        <family val="2"/>
      </rPr>
      <t xml:space="preserve">支持超快速烧结，结晶时间≤</t>
    </r>
    <r>
      <rPr>
        <sz val="10"/>
        <color rgb="FF000000"/>
        <rFont val="宋体"/>
        <family val="0"/>
        <charset val="134"/>
      </rPr>
      <t xml:space="preserve">30min</t>
    </r>
  </si>
  <si>
    <t xml:space="preserve">KQZH256</t>
  </si>
  <si>
    <t xml:space="preserve">切削树脂圆盘</t>
  </si>
  <si>
    <t xml:space="preserve">KQZH257</t>
  </si>
  <si>
    <t xml:space="preserve">切削蜡盘</t>
  </si>
  <si>
    <t xml:space="preserve">KQZH258</t>
  </si>
  <si>
    <t xml:space="preserve">金属烤瓷材料</t>
  </si>
  <si>
    <t xml:space="preserve">KQZH259</t>
  </si>
  <si>
    <t xml:space="preserve">全瓷烤瓷材料</t>
  </si>
  <si>
    <t xml:space="preserve">KQZH260</t>
  </si>
  <si>
    <t xml:space="preserve">切削玻璃陶瓷材料</t>
  </si>
  <si>
    <t xml:space="preserve">KQZH261</t>
  </si>
  <si>
    <t xml:space="preserve">热压铸瓷材料</t>
  </si>
  <si>
    <t xml:space="preserve">KQZH262</t>
  </si>
  <si>
    <t xml:space="preserve">切削复合陶瓷材料</t>
  </si>
  <si>
    <t xml:space="preserve">块状和圆盘状</t>
  </si>
  <si>
    <t xml:space="preserve">KQZH263</t>
  </si>
  <si>
    <t xml:space="preserve">模型树脂打印液</t>
  </si>
  <si>
    <r>
      <rPr>
        <sz val="10"/>
        <rFont val="Noto Sans"/>
        <family val="2"/>
      </rPr>
      <t xml:space="preserve">适用</t>
    </r>
    <r>
      <rPr>
        <sz val="10"/>
        <rFont val="宋体"/>
        <family val="0"/>
        <charset val="134"/>
      </rPr>
      <t xml:space="preserve">sprintray pro 55</t>
    </r>
    <r>
      <rPr>
        <sz val="10"/>
        <rFont val="Noto Sans"/>
        <family val="2"/>
      </rPr>
      <t xml:space="preserve">打印机</t>
    </r>
  </si>
  <si>
    <t xml:space="preserve">KQZH264</t>
  </si>
  <si>
    <t xml:space="preserve">临时冠树脂打印液</t>
  </si>
  <si>
    <t xml:space="preserve">KQZH265</t>
  </si>
  <si>
    <t xml:space="preserve">导板树脂打印液</t>
  </si>
  <si>
    <t xml:space="preserve">KQZH266</t>
  </si>
  <si>
    <t xml:space="preserve">活动义齿基托树脂打印液</t>
  </si>
  <si>
    <t xml:space="preserve">KQZH267</t>
  </si>
  <si>
    <t xml:space="preserve">全口义齿上部牙树脂打印液</t>
  </si>
  <si>
    <t xml:space="preserve">KQZH268</t>
  </si>
  <si>
    <t xml:space="preserve">柔性颌垫树脂打印液</t>
  </si>
  <si>
    <t xml:space="preserve">KQZH269</t>
  </si>
  <si>
    <t xml:space="preserve">个性化托盘树脂打印液</t>
  </si>
  <si>
    <t xml:space="preserve">KQZH270</t>
  </si>
  <si>
    <t xml:space="preserve">仿真牙龈树脂打印液</t>
  </si>
  <si>
    <t xml:space="preserve">KQZH271</t>
  </si>
  <si>
    <t xml:space="preserve">铸造蜡型树脂打印液</t>
  </si>
  <si>
    <t xml:space="preserve">KQZH272</t>
  </si>
  <si>
    <t xml:space="preserve">陶瓷铸造包埋材料</t>
  </si>
  <si>
    <t xml:space="preserve">KQZH273</t>
  </si>
  <si>
    <t xml:space="preserve">合金铸造包埋材料</t>
  </si>
  <si>
    <t xml:space="preserve">KQZH274</t>
  </si>
  <si>
    <t xml:space="preserve">牙用不锈钢丝</t>
  </si>
  <si>
    <t xml:space="preserve">0.6mm\0.7mm\0.8mm\0.9mm\1.0mm\1.2mm</t>
  </si>
  <si>
    <t xml:space="preserve">KQZH275</t>
  </si>
  <si>
    <t xml:space="preserve">支托扁丝</t>
  </si>
  <si>
    <t xml:space="preserve">KQZH276</t>
  </si>
  <si>
    <t xml:space="preserve">正畸结扎丝</t>
  </si>
  <si>
    <t xml:space="preserve">KQZH277</t>
  </si>
  <si>
    <t xml:space="preserve">义齿材料</t>
  </si>
  <si>
    <t xml:space="preserve">临时冠树脂材料</t>
  </si>
  <si>
    <t xml:space="preserve">KQZH278</t>
  </si>
  <si>
    <t xml:space="preserve">临时冠枪</t>
  </si>
  <si>
    <t xml:space="preserve">KQZH279</t>
  </si>
  <si>
    <t xml:space="preserve">树脂牙</t>
  </si>
  <si>
    <t xml:space="preserve">KQZH280</t>
  </si>
  <si>
    <t xml:space="preserve">树脂贴片</t>
  </si>
  <si>
    <t xml:space="preserve">KQZH281</t>
  </si>
  <si>
    <t xml:space="preserve">塑钢牙</t>
  </si>
  <si>
    <t xml:space="preserve">KQZH282</t>
  </si>
  <si>
    <t xml:space="preserve">预成冠（前牙冠）</t>
  </si>
  <si>
    <t xml:space="preserve">套装及补充装</t>
  </si>
  <si>
    <t xml:space="preserve">KQZH283</t>
  </si>
  <si>
    <t xml:space="preserve">预成冠（恒牙冠、后牙冠）</t>
  </si>
  <si>
    <t xml:space="preserve">KQZH284</t>
  </si>
  <si>
    <t xml:space="preserve">义齿树脂</t>
  </si>
  <si>
    <t xml:space="preserve">自凝牙托粉（仿生）</t>
  </si>
  <si>
    <t xml:space="preserve">KQZH285</t>
  </si>
  <si>
    <t xml:space="preserve">自凝牙托粉（不仿生）</t>
  </si>
  <si>
    <t xml:space="preserve">KQZH286</t>
  </si>
  <si>
    <r>
      <rPr>
        <sz val="10"/>
        <color rgb="FF000000"/>
        <rFont val="Noto Sans"/>
        <family val="2"/>
      </rPr>
      <t xml:space="preserve">造牙树脂（白色</t>
    </r>
    <r>
      <rPr>
        <sz val="10"/>
        <color rgb="FF000000"/>
        <rFont val="宋体"/>
        <family val="0"/>
        <charset val="134"/>
      </rPr>
      <t xml:space="preserve">)</t>
    </r>
  </si>
  <si>
    <t xml:space="preserve">KQZH287</t>
  </si>
  <si>
    <t xml:space="preserve">自凝牙托水</t>
  </si>
  <si>
    <t xml:space="preserve">KQZH288</t>
  </si>
  <si>
    <t xml:space="preserve">热凝牙托粉（仿生）</t>
  </si>
  <si>
    <t xml:space="preserve">KQZH289</t>
  </si>
  <si>
    <t xml:space="preserve">热凝牙托水</t>
  </si>
  <si>
    <t xml:space="preserve">KQZH290</t>
  </si>
  <si>
    <t xml:space="preserve">造牙树脂（彩色套装）</t>
  </si>
  <si>
    <t xml:space="preserve">KQZH291</t>
  </si>
  <si>
    <t xml:space="preserve">粘接桥复合树脂纤维</t>
  </si>
  <si>
    <t xml:space="preserve">KQZH292</t>
  </si>
  <si>
    <t xml:space="preserve">长久型义齿软衬材料</t>
  </si>
  <si>
    <t xml:space="preserve">KQZH293</t>
  </si>
  <si>
    <t xml:space="preserve">模型树脂</t>
  </si>
  <si>
    <t xml:space="preserve">KQZH294</t>
  </si>
  <si>
    <t xml:space="preserve">烤塑用树脂</t>
  </si>
  <si>
    <t xml:space="preserve">KQZH295</t>
  </si>
  <si>
    <t xml:space="preserve">人工牙</t>
  </si>
  <si>
    <t xml:space="preserve">硬质牙</t>
  </si>
  <si>
    <t xml:space="preserve">硬度强耐磨，颜色自然，层次感丰富，抗染色性能好</t>
  </si>
  <si>
    <t xml:space="preserve">KQZH296</t>
  </si>
  <si>
    <t xml:space="preserve">合成树脂牙</t>
  </si>
  <si>
    <t xml:space="preserve">半解剖式牙型，改良颌型</t>
  </si>
  <si>
    <t xml:space="preserve">KQZH297</t>
  </si>
  <si>
    <t xml:space="preserve">牙科膜片</t>
  </si>
  <si>
    <t xml:space="preserve">硬片</t>
  </si>
  <si>
    <t xml:space="preserve">KQZH298</t>
  </si>
  <si>
    <t xml:space="preserve">软片</t>
  </si>
  <si>
    <t xml:space="preserve">KQZH299</t>
  </si>
  <si>
    <t xml:space="preserve">运动护齿膜片</t>
  </si>
  <si>
    <t xml:space="preserve">KQZH300</t>
  </si>
  <si>
    <t xml:space="preserve">技工喷粉</t>
  </si>
  <si>
    <t xml:space="preserve">技工喷粉（口扫）</t>
  </si>
  <si>
    <t xml:space="preserve">适用医用自购西诺德、美迪特口内扫描仪</t>
  </si>
  <si>
    <t xml:space="preserve">KQZH301</t>
  </si>
  <si>
    <t xml:space="preserve">技工喷粉（仓扫）</t>
  </si>
  <si>
    <t xml:space="preserve">KQZH302</t>
  </si>
  <si>
    <t xml:space="preserve">技工专用石英砂</t>
  </si>
  <si>
    <t xml:space="preserve">适用医院自购仁福喷砂机</t>
  </si>
  <si>
    <t xml:space="preserve">KQZH303</t>
  </si>
  <si>
    <t xml:space="preserve">蜡型类</t>
  </si>
  <si>
    <t xml:space="preserve">基托蜡</t>
  </si>
  <si>
    <t xml:space="preserve">KQZH304</t>
  </si>
  <si>
    <t xml:space="preserve">嵌体蜡</t>
  </si>
  <si>
    <t xml:space="preserve">KQZH305</t>
  </si>
  <si>
    <t xml:space="preserve">铸造蜡</t>
  </si>
  <si>
    <t xml:space="preserve">KQZH306</t>
  </si>
  <si>
    <t xml:space="preserve">铸道蜡线</t>
  </si>
  <si>
    <t xml:space="preserve">KQZH307</t>
  </si>
  <si>
    <t xml:space="preserve">切削用蜡盘</t>
  </si>
  <si>
    <t xml:space="preserve">KQZH308</t>
  </si>
  <si>
    <t xml:space="preserve">花纹蜡</t>
  </si>
  <si>
    <t xml:space="preserve">KQZH309</t>
  </si>
  <si>
    <t xml:space="preserve">红蜡片</t>
  </si>
  <si>
    <t xml:space="preserve">KQZH310</t>
  </si>
  <si>
    <t xml:space="preserve">卡环蜡</t>
  </si>
  <si>
    <t xml:space="preserve">KQZH311</t>
  </si>
  <si>
    <t xml:space="preserve">薄蜡片</t>
  </si>
  <si>
    <t xml:space="preserve">KQZH312</t>
  </si>
  <si>
    <t xml:space="preserve">铸模粉</t>
  </si>
  <si>
    <t xml:space="preserve">KQZH313</t>
  </si>
  <si>
    <t xml:space="preserve">修复技工辅助材料</t>
  </si>
  <si>
    <t xml:space="preserve">橡皮碗</t>
  </si>
  <si>
    <t xml:space="preserve">KQZH314</t>
  </si>
  <si>
    <t xml:space="preserve">比色板</t>
  </si>
  <si>
    <t xml:space="preserve">KQZH315</t>
  </si>
  <si>
    <t xml:space="preserve">颌平面板</t>
  </si>
  <si>
    <t xml:space="preserve">KQZH316</t>
  </si>
  <si>
    <t xml:space="preserve">酒精灯</t>
  </si>
  <si>
    <t xml:space="preserve">KQZH317</t>
  </si>
  <si>
    <t xml:space="preserve">自凝杯</t>
  </si>
  <si>
    <t xml:space="preserve">KQZH318</t>
  </si>
  <si>
    <t xml:space="preserve">技工底座</t>
  </si>
  <si>
    <t xml:space="preserve">KQZH319</t>
  </si>
  <si>
    <t xml:space="preserve">磁性固位体</t>
  </si>
  <si>
    <t xml:space="preserve">KQZH320</t>
  </si>
  <si>
    <t xml:space="preserve">义齿稳固剂</t>
  </si>
  <si>
    <t xml:space="preserve">KQZH321</t>
  </si>
  <si>
    <t xml:space="preserve">氢氟酸中合粉</t>
  </si>
  <si>
    <t xml:space="preserve">KQZH322</t>
  </si>
  <si>
    <t xml:space="preserve">分离剂</t>
  </si>
  <si>
    <t xml:space="preserve">KQZH323</t>
  </si>
  <si>
    <t xml:space="preserve">清洁材料</t>
  </si>
  <si>
    <t xml:space="preserve">KQZH324</t>
  </si>
  <si>
    <t xml:space="preserve">银合金焊</t>
  </si>
  <si>
    <t xml:space="preserve">KQZH325</t>
  </si>
  <si>
    <t xml:space="preserve">助焊剂</t>
  </si>
  <si>
    <t xml:space="preserve">KQZH326</t>
  </si>
  <si>
    <t xml:space="preserve">各类测量电极片</t>
  </si>
  <si>
    <r>
      <rPr>
        <sz val="10"/>
        <color rgb="FF000000"/>
        <rFont val="Noto Sans"/>
        <family val="2"/>
      </rPr>
      <t xml:space="preserve">适用医院</t>
    </r>
    <r>
      <rPr>
        <sz val="10"/>
        <color rgb="FF000000"/>
        <rFont val="宋体"/>
        <family val="0"/>
        <charset val="134"/>
      </rPr>
      <t xml:space="preserve">K7</t>
    </r>
    <r>
      <rPr>
        <sz val="10"/>
        <color rgb="FF000000"/>
        <rFont val="Noto Sans"/>
        <family val="2"/>
      </rPr>
      <t xml:space="preserve">测量系统</t>
    </r>
  </si>
  <si>
    <t xml:space="preserve">KQZH327</t>
  </si>
  <si>
    <t xml:space="preserve">各类咬合电极片</t>
  </si>
  <si>
    <t xml:space="preserve">KQZH328</t>
  </si>
  <si>
    <t xml:space="preserve">金属颌叉</t>
  </si>
  <si>
    <t xml:space="preserve">适用阿曼吉尔巴赫颌架</t>
  </si>
  <si>
    <t xml:space="preserve">KQZH329</t>
  </si>
  <si>
    <t xml:space="preserve">塑料颌叉</t>
  </si>
  <si>
    <t xml:space="preserve">KQZH330</t>
  </si>
  <si>
    <t xml:space="preserve">颌架铁片</t>
  </si>
  <si>
    <t xml:space="preserve">KQZH331</t>
  </si>
  <si>
    <t xml:space="preserve">技工专用咬合纸、咬合布</t>
  </si>
  <si>
    <r>
      <rPr>
        <sz val="10"/>
        <color rgb="FF000000"/>
        <rFont val="宋体"/>
        <family val="0"/>
        <charset val="134"/>
      </rPr>
      <t xml:space="preserve">8</t>
    </r>
    <r>
      <rPr>
        <sz val="10"/>
        <color rgb="FF000000"/>
        <rFont val="Noto Sans"/>
        <family val="2"/>
      </rPr>
      <t xml:space="preserve">微米</t>
    </r>
  </si>
  <si>
    <t xml:space="preserve">KQZH332</t>
  </si>
  <si>
    <t xml:space="preserve">配重板</t>
  </si>
  <si>
    <t xml:space="preserve">KQZH333</t>
  </si>
  <si>
    <t xml:space="preserve">修复技工治疗器具</t>
  </si>
  <si>
    <t xml:space="preserve">打磨抛光器具  </t>
  </si>
  <si>
    <r>
      <rPr>
        <sz val="10"/>
        <color rgb="FF000000"/>
        <rFont val="Noto Sans"/>
        <family val="2"/>
      </rPr>
      <t xml:space="preserve">各类钨钢磨头</t>
    </r>
    <r>
      <rPr>
        <sz val="10"/>
        <color rgb="FF000000"/>
        <rFont val="宋体"/>
        <family val="0"/>
        <charset val="134"/>
      </rPr>
      <t xml:space="preserve">(</t>
    </r>
    <r>
      <rPr>
        <sz val="10"/>
        <color rgb="FF000000"/>
        <rFont val="Noto Sans"/>
        <family val="2"/>
      </rPr>
      <t xml:space="preserve">适用慢弯及直机</t>
    </r>
    <r>
      <rPr>
        <sz val="10"/>
        <color rgb="FF000000"/>
        <rFont val="宋体"/>
        <family val="0"/>
        <charset val="134"/>
      </rPr>
      <t xml:space="preserve">)</t>
    </r>
  </si>
  <si>
    <t xml:space="preserve">KQZH334</t>
  </si>
  <si>
    <r>
      <rPr>
        <sz val="10"/>
        <color rgb="FF000000"/>
        <rFont val="Noto Sans"/>
        <family val="2"/>
      </rPr>
      <t xml:space="preserve">各类金刚磨头</t>
    </r>
    <r>
      <rPr>
        <sz val="10"/>
        <color rgb="FF000000"/>
        <rFont val="宋体"/>
        <family val="0"/>
        <charset val="134"/>
      </rPr>
      <t xml:space="preserve">(</t>
    </r>
    <r>
      <rPr>
        <sz val="10"/>
        <color rgb="FF000000"/>
        <rFont val="Noto Sans"/>
        <family val="2"/>
      </rPr>
      <t xml:space="preserve">适用慢弯及直机</t>
    </r>
    <r>
      <rPr>
        <sz val="10"/>
        <color rgb="FF000000"/>
        <rFont val="宋体"/>
        <family val="0"/>
        <charset val="134"/>
      </rPr>
      <t xml:space="preserve">)</t>
    </r>
  </si>
  <si>
    <t xml:space="preserve">KQZH335</t>
  </si>
  <si>
    <r>
      <rPr>
        <sz val="10"/>
        <color rgb="FF000000"/>
        <rFont val="Noto Sans"/>
        <family val="2"/>
      </rPr>
      <t xml:space="preserve">树脂类研磨抛光材料</t>
    </r>
    <r>
      <rPr>
        <sz val="10"/>
        <color rgb="FF000000"/>
        <rFont val="宋体"/>
        <family val="0"/>
        <charset val="134"/>
      </rPr>
      <t xml:space="preserve">(</t>
    </r>
    <r>
      <rPr>
        <sz val="10"/>
        <color rgb="FF000000"/>
        <rFont val="Noto Sans"/>
        <family val="2"/>
      </rPr>
      <t xml:space="preserve">适用慢弯及直机</t>
    </r>
    <r>
      <rPr>
        <sz val="10"/>
        <color rgb="FF000000"/>
        <rFont val="宋体"/>
        <family val="0"/>
        <charset val="134"/>
      </rPr>
      <t xml:space="preserve">)</t>
    </r>
  </si>
  <si>
    <t xml:space="preserve">KQZH336</t>
  </si>
  <si>
    <r>
      <rPr>
        <sz val="10"/>
        <color rgb="FF000000"/>
        <rFont val="Noto Sans"/>
        <family val="2"/>
      </rPr>
      <t xml:space="preserve">陶瓷类研磨抛光材料</t>
    </r>
    <r>
      <rPr>
        <sz val="10"/>
        <color rgb="FF000000"/>
        <rFont val="宋体"/>
        <family val="0"/>
        <charset val="134"/>
      </rPr>
      <t xml:space="preserve">(</t>
    </r>
    <r>
      <rPr>
        <sz val="10"/>
        <color rgb="FF000000"/>
        <rFont val="Noto Sans"/>
        <family val="2"/>
      </rPr>
      <t xml:space="preserve">适用慢弯及直机</t>
    </r>
    <r>
      <rPr>
        <sz val="10"/>
        <color rgb="FF000000"/>
        <rFont val="宋体"/>
        <family val="0"/>
        <charset val="134"/>
      </rPr>
      <t xml:space="preserve">)</t>
    </r>
  </si>
  <si>
    <t xml:space="preserve">KQZH337</t>
  </si>
  <si>
    <r>
      <rPr>
        <sz val="10"/>
        <color rgb="FF000000"/>
        <rFont val="Noto Sans"/>
        <family val="2"/>
      </rPr>
      <t xml:space="preserve">金属类研磨抛光材料</t>
    </r>
    <r>
      <rPr>
        <sz val="10"/>
        <color rgb="FF000000"/>
        <rFont val="宋体"/>
        <family val="0"/>
        <charset val="134"/>
      </rPr>
      <t xml:space="preserve">(</t>
    </r>
    <r>
      <rPr>
        <sz val="10"/>
        <color rgb="FF000000"/>
        <rFont val="Noto Sans"/>
        <family val="2"/>
      </rPr>
      <t xml:space="preserve">适用慢弯及直机</t>
    </r>
    <r>
      <rPr>
        <sz val="10"/>
        <color rgb="FF000000"/>
        <rFont val="宋体"/>
        <family val="0"/>
        <charset val="134"/>
      </rPr>
      <t xml:space="preserve">)</t>
    </r>
  </si>
  <si>
    <t xml:space="preserve">KQZH338</t>
  </si>
  <si>
    <t xml:space="preserve">树脂类研磨抛光材料辅助工具</t>
  </si>
  <si>
    <t xml:space="preserve">KQZH339</t>
  </si>
  <si>
    <t xml:space="preserve">陶瓷类研磨抛光材料辅助工具</t>
  </si>
  <si>
    <t xml:space="preserve">KQZH340</t>
  </si>
  <si>
    <t xml:space="preserve">金属类研磨抛光材料辅助工具</t>
  </si>
  <si>
    <t xml:space="preserve">KQZH341</t>
  </si>
  <si>
    <t xml:space="preserve">义齿抛光膏</t>
  </si>
  <si>
    <t xml:space="preserve">KQZH342</t>
  </si>
  <si>
    <t xml:space="preserve">牙科抛光刷</t>
  </si>
  <si>
    <t xml:space="preserve">KQZH343</t>
  </si>
  <si>
    <t xml:space="preserve">牙科抛光杯</t>
  </si>
  <si>
    <t xml:space="preserve">KQZH344</t>
  </si>
  <si>
    <t xml:space="preserve">牙科抛光条</t>
  </si>
  <si>
    <t xml:space="preserve">各种粗细及材质</t>
  </si>
  <si>
    <t xml:space="preserve">KQZH345</t>
  </si>
  <si>
    <t xml:space="preserve">研光器</t>
  </si>
  <si>
    <t xml:space="preserve">KQZH346</t>
  </si>
  <si>
    <t xml:space="preserve">修复技工器械</t>
  </si>
  <si>
    <t xml:space="preserve">开冠挺</t>
  </si>
  <si>
    <t xml:space="preserve">KQZH347</t>
  </si>
  <si>
    <t xml:space="preserve">去冠器</t>
  </si>
  <si>
    <t xml:space="preserve">KQZH348</t>
  </si>
  <si>
    <t xml:space="preserve">金冠剪</t>
  </si>
  <si>
    <t xml:space="preserve">KQZH349</t>
  </si>
  <si>
    <t xml:space="preserve">金冠拆除钳</t>
  </si>
  <si>
    <t xml:space="preserve">KQZH350</t>
  </si>
  <si>
    <t xml:space="preserve">金属预成冠修整剪刀</t>
  </si>
  <si>
    <t xml:space="preserve">KQZH351</t>
  </si>
  <si>
    <t xml:space="preserve">金属预成冠卷边钳</t>
  </si>
  <si>
    <t xml:space="preserve">KQZH352</t>
  </si>
  <si>
    <t xml:space="preserve">技工榔头</t>
  </si>
  <si>
    <t xml:space="preserve">KQZH353</t>
  </si>
  <si>
    <t xml:space="preserve">技工钳</t>
  </si>
  <si>
    <t xml:space="preserve">KQZH354</t>
  </si>
  <si>
    <t xml:space="preserve">硅橡胶修整器</t>
  </si>
  <si>
    <t xml:space="preserve">KQZH355</t>
  </si>
  <si>
    <t xml:space="preserve">蜡型雕刻刀</t>
  </si>
  <si>
    <t xml:space="preserve">KQZH356</t>
  </si>
  <si>
    <r>
      <rPr>
        <sz val="10"/>
        <color rgb="FF000000"/>
        <rFont val="Noto Sans"/>
        <family val="2"/>
      </rPr>
      <t xml:space="preserve">上瓷笔</t>
    </r>
    <r>
      <rPr>
        <sz val="10"/>
        <color rgb="FF000000"/>
        <rFont val="宋体"/>
        <family val="0"/>
        <charset val="134"/>
      </rPr>
      <t xml:space="preserve">/</t>
    </r>
    <r>
      <rPr>
        <sz val="10"/>
        <color rgb="FF000000"/>
        <rFont val="Noto Sans"/>
        <family val="2"/>
      </rPr>
      <t xml:space="preserve">上釉笔</t>
    </r>
  </si>
  <si>
    <t xml:space="preserve">KQZH357</t>
  </si>
  <si>
    <t xml:space="preserve">石膏调刀</t>
  </si>
  <si>
    <t xml:space="preserve">KQZH358</t>
  </si>
  <si>
    <t xml:space="preserve">石膏切刀</t>
  </si>
  <si>
    <t xml:space="preserve">KQZH359</t>
  </si>
  <si>
    <t xml:space="preserve">石膏剪</t>
  </si>
  <si>
    <t xml:space="preserve">KQZH360</t>
  </si>
  <si>
    <t xml:space="preserve">石膏锯</t>
  </si>
  <si>
    <t xml:space="preserve">KQZH361</t>
  </si>
  <si>
    <t xml:space="preserve">齿科砂轮</t>
  </si>
  <si>
    <t xml:space="preserve">厚实圆型</t>
  </si>
  <si>
    <t xml:space="preserve">KQZH362</t>
  </si>
  <si>
    <t xml:space="preserve">超薄砂片</t>
  </si>
  <si>
    <t xml:space="preserve">超薄圆型</t>
  </si>
  <si>
    <t xml:space="preserve">KQZH363</t>
  </si>
  <si>
    <t xml:space="preserve">口内扫描开口器</t>
  </si>
  <si>
    <t xml:space="preserve">KQZH364</t>
  </si>
  <si>
    <t xml:space="preserve">牙托梗</t>
  </si>
  <si>
    <t xml:space="preserve">KQZH365</t>
  </si>
  <si>
    <t xml:space="preserve">调杯</t>
  </si>
  <si>
    <t xml:space="preserve">KQZH366</t>
  </si>
  <si>
    <t xml:space="preserve">煮牙盒</t>
  </si>
  <si>
    <t xml:space="preserve">KQZH367</t>
  </si>
  <si>
    <t xml:space="preserve">简易颌架</t>
  </si>
  <si>
    <t xml:space="preserve">KQZH368</t>
  </si>
  <si>
    <t xml:space="preserve">压榨器</t>
  </si>
  <si>
    <t xml:space="preserve">KQZH369</t>
  </si>
  <si>
    <t xml:space="preserve">焊枪</t>
  </si>
  <si>
    <t xml:space="preserve">KQZH370</t>
  </si>
  <si>
    <t xml:space="preserve">牙体预备用牙</t>
  </si>
  <si>
    <r>
      <rPr>
        <sz val="10"/>
        <color rgb="FF000000"/>
        <rFont val="Noto Sans"/>
        <family val="2"/>
      </rPr>
      <t xml:space="preserve">需与日进</t>
    </r>
    <r>
      <rPr>
        <sz val="10"/>
        <color rgb="FF000000"/>
        <rFont val="宋体"/>
        <family val="0"/>
        <charset val="134"/>
      </rPr>
      <t xml:space="preserve">T1</t>
    </r>
    <r>
      <rPr>
        <sz val="10"/>
        <color rgb="FF000000"/>
        <rFont val="Noto Sans"/>
        <family val="2"/>
      </rPr>
      <t xml:space="preserve">型号的牙椅固定式带肩体仿头模中的</t>
    </r>
    <r>
      <rPr>
        <sz val="10"/>
        <color rgb="FF000000"/>
        <rFont val="宋体"/>
        <family val="0"/>
        <charset val="134"/>
      </rPr>
      <t xml:space="preserve">D85SFE-X.1051</t>
    </r>
    <r>
      <rPr>
        <sz val="10"/>
        <color rgb="FF000000"/>
        <rFont val="Noto Sans"/>
        <family val="2"/>
      </rPr>
      <t xml:space="preserve">牙槽脓肿切开及牙体预备模型相配</t>
    </r>
  </si>
  <si>
    <t xml:space="preserve">KQZH371</t>
  </si>
  <si>
    <t xml:space="preserve">专用磨牙开髓术牙齿</t>
  </si>
  <si>
    <r>
      <rPr>
        <sz val="10"/>
        <color rgb="FF000000"/>
        <rFont val="Noto Sans"/>
        <family val="2"/>
      </rPr>
      <t xml:space="preserve">专用磨牙开髓术牙齿需与日进</t>
    </r>
    <r>
      <rPr>
        <sz val="10"/>
        <color rgb="FF000000"/>
        <rFont val="宋体"/>
        <family val="0"/>
        <charset val="134"/>
      </rPr>
      <t xml:space="preserve">T1</t>
    </r>
    <r>
      <rPr>
        <sz val="10"/>
        <color rgb="FF000000"/>
        <rFont val="Noto Sans"/>
        <family val="2"/>
      </rPr>
      <t xml:space="preserve">型号的牙椅固定式带肩体仿头模相配</t>
    </r>
  </si>
  <si>
    <t xml:space="preserve">KQZH372</t>
  </si>
  <si>
    <t xml:space="preserve">口内缝合模型用黏膜</t>
  </si>
  <si>
    <r>
      <rPr>
        <sz val="10"/>
        <color rgb="FF000000"/>
        <rFont val="Noto Sans"/>
        <family val="2"/>
      </rPr>
      <t xml:space="preserve">口内缝合模型用黏膜需与日进</t>
    </r>
    <r>
      <rPr>
        <sz val="10"/>
        <color rgb="FF000000"/>
        <rFont val="宋体"/>
        <family val="0"/>
        <charset val="134"/>
      </rPr>
      <t xml:space="preserve">T1</t>
    </r>
    <r>
      <rPr>
        <sz val="10"/>
        <color rgb="FF000000"/>
        <rFont val="Noto Sans"/>
        <family val="2"/>
      </rPr>
      <t xml:space="preserve">型号的牙椅固定式带肩体仿头模中的</t>
    </r>
    <r>
      <rPr>
        <sz val="10"/>
        <color rgb="FF000000"/>
        <rFont val="宋体"/>
        <family val="0"/>
        <charset val="134"/>
      </rPr>
      <t xml:space="preserve">NCFH-01</t>
    </r>
    <r>
      <rPr>
        <sz val="10"/>
        <color rgb="FF000000"/>
        <rFont val="Noto Sans"/>
        <family val="2"/>
      </rPr>
      <t xml:space="preserve">型号的口内缝合模型相配</t>
    </r>
  </si>
  <si>
    <t xml:space="preserve">KQZH373</t>
  </si>
  <si>
    <t xml:space="preserve">囊肿切开用粘膜</t>
  </si>
  <si>
    <r>
      <rPr>
        <sz val="10"/>
        <color rgb="FF000000"/>
        <rFont val="Noto Sans"/>
        <family val="2"/>
      </rPr>
      <t xml:space="preserve">囊肿切开用粘膜需与日进</t>
    </r>
    <r>
      <rPr>
        <sz val="10"/>
        <color rgb="FF000000"/>
        <rFont val="宋体"/>
        <family val="0"/>
        <charset val="134"/>
      </rPr>
      <t xml:space="preserve">T1</t>
    </r>
    <r>
      <rPr>
        <sz val="10"/>
        <color rgb="FF000000"/>
        <rFont val="Noto Sans"/>
        <family val="2"/>
      </rPr>
      <t xml:space="preserve">型号的牙椅固定式带肩体仿头模中的</t>
    </r>
    <r>
      <rPr>
        <sz val="10"/>
        <color rgb="FF000000"/>
        <rFont val="宋体"/>
        <family val="0"/>
        <charset val="134"/>
      </rPr>
      <t xml:space="preserve">D85SFE-X.1051</t>
    </r>
    <r>
      <rPr>
        <sz val="10"/>
        <color rgb="FF000000"/>
        <rFont val="Noto Sans"/>
        <family val="2"/>
      </rPr>
      <t xml:space="preserve">牙槽脓肿切开及牙体预备模型相配</t>
    </r>
  </si>
  <si>
    <t xml:space="preserve">KQZH374</t>
  </si>
  <si>
    <t xml:space="preserve">牙线使用指导模型</t>
  </si>
  <si>
    <r>
      <rPr>
        <sz val="10"/>
        <color rgb="FF000000"/>
        <rFont val="Noto Sans"/>
        <family val="2"/>
      </rPr>
      <t xml:space="preserve">牙线使用指导模型需与日进</t>
    </r>
    <r>
      <rPr>
        <sz val="10"/>
        <color rgb="FF000000"/>
        <rFont val="宋体"/>
        <family val="0"/>
        <charset val="134"/>
      </rPr>
      <t xml:space="preserve">T1</t>
    </r>
    <r>
      <rPr>
        <sz val="10"/>
        <color rgb="FF000000"/>
        <rFont val="Noto Sans"/>
        <family val="2"/>
      </rPr>
      <t xml:space="preserve">型号的牙椅固定式带肩体仿头模相配</t>
    </r>
  </si>
  <si>
    <t xml:space="preserve">KQZH375</t>
  </si>
  <si>
    <r>
      <rPr>
        <sz val="10"/>
        <color rgb="FF000000"/>
        <rFont val="Noto Sans"/>
        <family val="2"/>
      </rPr>
      <t xml:space="preserve">粘蜡</t>
    </r>
    <r>
      <rPr>
        <sz val="10"/>
        <color rgb="FF000000"/>
        <rFont val="宋体"/>
        <family val="0"/>
        <charset val="134"/>
      </rPr>
      <t xml:space="preserve">W501</t>
    </r>
    <r>
      <rPr>
        <sz val="10"/>
        <color rgb="FF000000"/>
        <rFont val="Noto Sans"/>
        <family val="2"/>
      </rPr>
      <t xml:space="preserve">（拔牙模型专用）</t>
    </r>
  </si>
  <si>
    <r>
      <rPr>
        <sz val="10"/>
        <color rgb="FF000000"/>
        <rFont val="Noto Sans"/>
        <family val="2"/>
      </rPr>
      <t xml:space="preserve">粘蜡</t>
    </r>
    <r>
      <rPr>
        <sz val="10"/>
        <color rgb="FF000000"/>
        <rFont val="宋体"/>
        <family val="0"/>
        <charset val="134"/>
      </rPr>
      <t xml:space="preserve">W501</t>
    </r>
    <r>
      <rPr>
        <sz val="10"/>
        <color rgb="FF000000"/>
        <rFont val="Noto Sans"/>
        <family val="2"/>
      </rPr>
      <t xml:space="preserve">（拔牙模型专用）需与日进</t>
    </r>
    <r>
      <rPr>
        <sz val="10"/>
        <color rgb="FF000000"/>
        <rFont val="宋体"/>
        <family val="0"/>
        <charset val="134"/>
      </rPr>
      <t xml:space="preserve">T1</t>
    </r>
    <r>
      <rPr>
        <sz val="10"/>
        <color rgb="FF000000"/>
        <rFont val="Noto Sans"/>
        <family val="2"/>
      </rPr>
      <t xml:space="preserve">型号的牙椅固定式带肩体仿头模</t>
    </r>
    <r>
      <rPr>
        <sz val="10"/>
        <color rgb="FF000000"/>
        <rFont val="宋体"/>
        <family val="0"/>
        <charset val="134"/>
      </rPr>
      <t xml:space="preserve">D16D-X.1050</t>
    </r>
    <r>
      <rPr>
        <sz val="10"/>
        <color rgb="FF000000"/>
        <rFont val="Noto Sans"/>
        <family val="2"/>
      </rPr>
      <t xml:space="preserve">拔牙模型相配</t>
    </r>
  </si>
  <si>
    <t xml:space="preserve">KQZH376</t>
  </si>
  <si>
    <t xml:space="preserve">抜牙模型用牙</t>
  </si>
  <si>
    <r>
      <rPr>
        <sz val="10"/>
        <color rgb="FF000000"/>
        <rFont val="Noto Sans"/>
        <family val="2"/>
      </rPr>
      <t xml:space="preserve">抜牙模型用牙需与日进</t>
    </r>
    <r>
      <rPr>
        <sz val="10"/>
        <color rgb="FF000000"/>
        <rFont val="宋体"/>
        <family val="0"/>
        <charset val="134"/>
      </rPr>
      <t xml:space="preserve">T1</t>
    </r>
    <r>
      <rPr>
        <sz val="10"/>
        <color rgb="FF000000"/>
        <rFont val="Noto Sans"/>
        <family val="2"/>
      </rPr>
      <t xml:space="preserve">型号的牙椅固定式带肩体仿头模</t>
    </r>
    <r>
      <rPr>
        <sz val="10"/>
        <color rgb="FF000000"/>
        <rFont val="宋体"/>
        <family val="0"/>
        <charset val="134"/>
      </rPr>
      <t xml:space="preserve">D16D-X.1050</t>
    </r>
    <r>
      <rPr>
        <sz val="10"/>
        <color rgb="FF000000"/>
        <rFont val="Noto Sans"/>
        <family val="2"/>
      </rPr>
      <t xml:space="preserve">拔牙模型相配。</t>
    </r>
  </si>
  <si>
    <t xml:space="preserve">KQZH377</t>
  </si>
  <si>
    <r>
      <rPr>
        <sz val="10"/>
        <color rgb="FF000000"/>
        <rFont val="Noto Sans"/>
        <family val="2"/>
      </rPr>
      <t xml:space="preserve">牙模</t>
    </r>
    <r>
      <rPr>
        <sz val="10"/>
        <color rgb="FF000000"/>
        <rFont val="宋体"/>
        <family val="0"/>
        <charset val="134"/>
      </rPr>
      <t xml:space="preserve">(</t>
    </r>
    <r>
      <rPr>
        <sz val="10"/>
        <color rgb="FF000000"/>
        <rFont val="Noto Sans"/>
        <family val="2"/>
      </rPr>
      <t xml:space="preserve">种植修复活动塔桥等</t>
    </r>
    <r>
      <rPr>
        <sz val="10"/>
        <color rgb="FF000000"/>
        <rFont val="宋体"/>
        <family val="0"/>
        <charset val="134"/>
      </rPr>
      <t xml:space="preserve">)</t>
    </r>
  </si>
  <si>
    <t xml:space="preserve">KQZH378</t>
  </si>
  <si>
    <t xml:space="preserve">修复技工设备专用器械</t>
  </si>
  <si>
    <r>
      <rPr>
        <sz val="10"/>
        <color rgb="FF000000"/>
        <rFont val="Noto Sans"/>
        <family val="2"/>
      </rPr>
      <t xml:space="preserve">研磨仪专用车针（</t>
    </r>
    <r>
      <rPr>
        <sz val="10"/>
        <color rgb="FF000000"/>
        <rFont val="宋体"/>
        <family val="0"/>
        <charset val="134"/>
      </rPr>
      <t xml:space="preserve">1</t>
    </r>
    <r>
      <rPr>
        <sz val="10"/>
        <color rgb="FF000000"/>
        <rFont val="Noto Sans"/>
        <family val="2"/>
      </rPr>
      <t xml:space="preserve">）</t>
    </r>
  </si>
  <si>
    <r>
      <rPr>
        <sz val="10"/>
        <rFont val="Noto Sans"/>
        <family val="2"/>
      </rPr>
      <t xml:space="preserve">适用医院</t>
    </r>
    <r>
      <rPr>
        <sz val="10"/>
        <rFont val="宋体"/>
        <family val="0"/>
        <charset val="134"/>
      </rPr>
      <t xml:space="preserve">imes-icore 350i</t>
    </r>
    <r>
      <rPr>
        <sz val="10"/>
        <rFont val="Noto Sans"/>
        <family val="2"/>
      </rPr>
      <t xml:space="preserve">研磨仪，可用于氧化锆、玻璃陶瓷、纯钛切削</t>
    </r>
  </si>
  <si>
    <t xml:space="preserve">KQZH379</t>
  </si>
  <si>
    <r>
      <rPr>
        <sz val="10"/>
        <color rgb="FF000000"/>
        <rFont val="Noto Sans"/>
        <family val="2"/>
      </rPr>
      <t xml:space="preserve">研磨仪专用车针（</t>
    </r>
    <r>
      <rPr>
        <sz val="10"/>
        <color rgb="FF000000"/>
        <rFont val="宋体"/>
        <family val="0"/>
        <charset val="134"/>
      </rPr>
      <t xml:space="preserve">2</t>
    </r>
    <r>
      <rPr>
        <sz val="10"/>
        <color rgb="FF000000"/>
        <rFont val="Noto Sans"/>
        <family val="2"/>
      </rPr>
      <t xml:space="preserve">）</t>
    </r>
  </si>
  <si>
    <r>
      <rPr>
        <sz val="10"/>
        <rFont val="Noto Sans"/>
        <family val="2"/>
      </rPr>
      <t xml:space="preserve">适用医院西诺德</t>
    </r>
    <r>
      <rPr>
        <sz val="10"/>
        <rFont val="宋体"/>
        <family val="0"/>
        <charset val="134"/>
      </rPr>
      <t xml:space="preserve">inlab X5</t>
    </r>
    <r>
      <rPr>
        <sz val="10"/>
        <rFont val="Noto Sans"/>
        <family val="2"/>
      </rPr>
      <t xml:space="preserve">研磨仪、西诺德</t>
    </r>
    <r>
      <rPr>
        <sz val="10"/>
        <rFont val="宋体"/>
        <family val="0"/>
        <charset val="134"/>
      </rPr>
      <t xml:space="preserve">MCXL</t>
    </r>
    <r>
      <rPr>
        <sz val="10"/>
        <rFont val="Noto Sans"/>
        <family val="2"/>
      </rPr>
      <t xml:space="preserve">研磨仪，可用于氧化锆、玻璃陶瓷、纯钛切削</t>
    </r>
  </si>
  <si>
    <t xml:space="preserve">KQZH380</t>
  </si>
  <si>
    <r>
      <rPr>
        <sz val="10"/>
        <color rgb="FF000000"/>
        <rFont val="Noto Sans"/>
        <family val="2"/>
      </rPr>
      <t xml:space="preserve">研磨仪专用车针（</t>
    </r>
    <r>
      <rPr>
        <sz val="10"/>
        <color rgb="FF000000"/>
        <rFont val="宋体"/>
        <family val="0"/>
        <charset val="134"/>
      </rPr>
      <t xml:space="preserve">3</t>
    </r>
    <r>
      <rPr>
        <sz val="10"/>
        <color rgb="FF000000"/>
        <rFont val="Noto Sans"/>
        <family val="2"/>
      </rPr>
      <t xml:space="preserve">）</t>
    </r>
  </si>
  <si>
    <r>
      <rPr>
        <sz val="10"/>
        <rFont val="Noto Sans"/>
        <family val="2"/>
      </rPr>
      <t xml:space="preserve">适用医院翔通</t>
    </r>
    <r>
      <rPr>
        <sz val="10"/>
        <rFont val="宋体"/>
        <family val="0"/>
        <charset val="134"/>
      </rPr>
      <t xml:space="preserve">X-MILL 500</t>
    </r>
    <r>
      <rPr>
        <sz val="10"/>
        <rFont val="Noto Sans"/>
        <family val="2"/>
      </rPr>
      <t xml:space="preserve">研磨仪</t>
    </r>
  </si>
  <si>
    <t xml:space="preserve">KQZH381</t>
  </si>
  <si>
    <r>
      <rPr>
        <sz val="10"/>
        <color rgb="FF000000"/>
        <rFont val="Noto Sans"/>
        <family val="2"/>
      </rPr>
      <t xml:space="preserve">研磨仪专用冷却液（</t>
    </r>
    <r>
      <rPr>
        <sz val="10"/>
        <color rgb="FF000000"/>
        <rFont val="宋体"/>
        <family val="0"/>
        <charset val="134"/>
      </rPr>
      <t xml:space="preserve">1</t>
    </r>
    <r>
      <rPr>
        <sz val="10"/>
        <color rgb="FF000000"/>
        <rFont val="Noto Sans"/>
        <family val="2"/>
      </rPr>
      <t xml:space="preserve">）</t>
    </r>
  </si>
  <si>
    <r>
      <rPr>
        <sz val="10"/>
        <rFont val="Noto Sans"/>
        <family val="2"/>
      </rPr>
      <t xml:space="preserve">适用医院</t>
    </r>
    <r>
      <rPr>
        <sz val="10"/>
        <rFont val="宋体"/>
        <family val="0"/>
        <charset val="134"/>
      </rPr>
      <t xml:space="preserve">imes-icore 350i</t>
    </r>
    <r>
      <rPr>
        <sz val="10"/>
        <rFont val="Noto Sans"/>
        <family val="2"/>
      </rPr>
      <t xml:space="preserve">研磨仪</t>
    </r>
  </si>
  <si>
    <t xml:space="preserve">KQZH382</t>
  </si>
  <si>
    <r>
      <rPr>
        <sz val="10"/>
        <color rgb="FF000000"/>
        <rFont val="Noto Sans"/>
        <family val="2"/>
      </rPr>
      <t xml:space="preserve">研磨仪专用冷却液（</t>
    </r>
    <r>
      <rPr>
        <sz val="10"/>
        <color rgb="FF000000"/>
        <rFont val="宋体"/>
        <family val="0"/>
        <charset val="134"/>
      </rPr>
      <t xml:space="preserve">2</t>
    </r>
    <r>
      <rPr>
        <sz val="10"/>
        <color rgb="FF000000"/>
        <rFont val="Noto Sans"/>
        <family val="2"/>
      </rPr>
      <t xml:space="preserve">）</t>
    </r>
  </si>
  <si>
    <r>
      <rPr>
        <sz val="10"/>
        <rFont val="Noto Sans"/>
        <family val="2"/>
      </rPr>
      <t xml:space="preserve">适用医院西诺德</t>
    </r>
    <r>
      <rPr>
        <sz val="10"/>
        <rFont val="宋体"/>
        <family val="0"/>
        <charset val="134"/>
      </rPr>
      <t xml:space="preserve">inlab X5</t>
    </r>
    <r>
      <rPr>
        <sz val="10"/>
        <rFont val="Noto Sans"/>
        <family val="2"/>
      </rPr>
      <t xml:space="preserve">研磨仪、西诺德</t>
    </r>
    <r>
      <rPr>
        <sz val="10"/>
        <rFont val="宋体"/>
        <family val="0"/>
        <charset val="134"/>
      </rPr>
      <t xml:space="preserve">MCXL</t>
    </r>
    <r>
      <rPr>
        <sz val="10"/>
        <rFont val="Noto Sans"/>
        <family val="2"/>
      </rPr>
      <t xml:space="preserve">研磨仪</t>
    </r>
  </si>
  <si>
    <t xml:space="preserve">KQZH383</t>
  </si>
  <si>
    <t xml:space="preserve">引导式种植手术导板工具盒</t>
  </si>
  <si>
    <t xml:space="preserve">包含各类钻针单独价格</t>
  </si>
  <si>
    <t xml:space="preserve">KQZH384</t>
  </si>
  <si>
    <r>
      <rPr>
        <sz val="10"/>
        <color rgb="FF000000"/>
        <rFont val="宋体"/>
        <family val="0"/>
        <charset val="134"/>
      </rPr>
      <t xml:space="preserve">3D</t>
    </r>
    <r>
      <rPr>
        <sz val="10"/>
        <color rgb="FF000000"/>
        <rFont val="Noto Sans"/>
        <family val="2"/>
      </rPr>
      <t xml:space="preserve">打印机物料盘（</t>
    </r>
    <r>
      <rPr>
        <sz val="10"/>
        <color rgb="FF000000"/>
        <rFont val="宋体"/>
        <family val="0"/>
        <charset val="134"/>
      </rPr>
      <t xml:space="preserve">1</t>
    </r>
    <r>
      <rPr>
        <sz val="10"/>
        <color rgb="FF000000"/>
        <rFont val="Noto Sans"/>
        <family val="2"/>
      </rPr>
      <t xml:space="preserve">）</t>
    </r>
  </si>
  <si>
    <r>
      <rPr>
        <sz val="10"/>
        <rFont val="Noto Sans"/>
        <family val="2"/>
      </rPr>
      <t xml:space="preserve">适用医院</t>
    </r>
    <r>
      <rPr>
        <sz val="10"/>
        <rFont val="宋体"/>
        <family val="0"/>
        <charset val="134"/>
      </rPr>
      <t xml:space="preserve">Envision Tec VIDA</t>
    </r>
    <r>
      <rPr>
        <sz val="10"/>
        <rFont val="Noto Sans"/>
        <family val="2"/>
      </rPr>
      <t xml:space="preserve">打印机</t>
    </r>
  </si>
  <si>
    <t xml:space="preserve">KQZH385</t>
  </si>
  <si>
    <r>
      <rPr>
        <sz val="10"/>
        <color rgb="FF000000"/>
        <rFont val="宋体"/>
        <family val="0"/>
        <charset val="134"/>
      </rPr>
      <t xml:space="preserve">3D</t>
    </r>
    <r>
      <rPr>
        <sz val="10"/>
        <color rgb="FF000000"/>
        <rFont val="Noto Sans"/>
        <family val="2"/>
      </rPr>
      <t xml:space="preserve">打印机物料盘（</t>
    </r>
    <r>
      <rPr>
        <sz val="10"/>
        <color rgb="FF000000"/>
        <rFont val="宋体"/>
        <family val="0"/>
        <charset val="134"/>
      </rPr>
      <t xml:space="preserve">2</t>
    </r>
    <r>
      <rPr>
        <sz val="10"/>
        <color rgb="FF000000"/>
        <rFont val="Noto Sans"/>
        <family val="2"/>
      </rPr>
      <t xml:space="preserve">）</t>
    </r>
  </si>
  <si>
    <r>
      <rPr>
        <sz val="10"/>
        <rFont val="Noto Sans"/>
        <family val="2"/>
      </rPr>
      <t xml:space="preserve">适用医院迅实</t>
    </r>
    <r>
      <rPr>
        <sz val="10"/>
        <rFont val="宋体"/>
        <family val="0"/>
        <charset val="134"/>
      </rPr>
      <t xml:space="preserve">SprintRay</t>
    </r>
    <r>
      <rPr>
        <sz val="10"/>
        <rFont val="Noto Sans"/>
        <family val="2"/>
      </rPr>
      <t xml:space="preserve">打印机</t>
    </r>
  </si>
  <si>
    <t xml:space="preserve">KQZH386</t>
  </si>
  <si>
    <t xml:space="preserve">种植扫描杆等器械</t>
  </si>
  <si>
    <t xml:space="preserve">适配主流种植品牌系统，含无牙颌扫描杆</t>
  </si>
  <si>
    <t xml:space="preserve">KQZH387</t>
  </si>
  <si>
    <r>
      <rPr>
        <sz val="10"/>
        <color rgb="FF000000"/>
        <rFont val="Noto Sans"/>
        <family val="2"/>
      </rPr>
      <t xml:space="preserve">口扫替换头（</t>
    </r>
    <r>
      <rPr>
        <sz val="10"/>
        <color rgb="FF000000"/>
        <rFont val="宋体"/>
        <family val="0"/>
        <charset val="134"/>
      </rPr>
      <t xml:space="preserve">1</t>
    </r>
    <r>
      <rPr>
        <sz val="10"/>
        <color rgb="FF000000"/>
        <rFont val="Noto Sans"/>
        <family val="2"/>
      </rPr>
      <t xml:space="preserve">）</t>
    </r>
  </si>
  <si>
    <r>
      <rPr>
        <sz val="10"/>
        <rFont val="Noto Sans"/>
        <family val="2"/>
      </rPr>
      <t xml:space="preserve">适用医院</t>
    </r>
    <r>
      <rPr>
        <sz val="10"/>
        <rFont val="宋体"/>
        <family val="0"/>
        <charset val="134"/>
      </rPr>
      <t xml:space="preserve">sirona CEREC proscan</t>
    </r>
    <r>
      <rPr>
        <sz val="10"/>
        <rFont val="Noto Sans"/>
        <family val="2"/>
      </rPr>
      <t xml:space="preserve">口内扫描仪</t>
    </r>
  </si>
  <si>
    <t xml:space="preserve">KQZH388</t>
  </si>
  <si>
    <r>
      <rPr>
        <sz val="10"/>
        <color rgb="FF000000"/>
        <rFont val="Noto Sans"/>
        <family val="2"/>
      </rPr>
      <t xml:space="preserve">口扫替换头（</t>
    </r>
    <r>
      <rPr>
        <sz val="10"/>
        <color rgb="FF000000"/>
        <rFont val="宋体"/>
        <family val="0"/>
        <charset val="134"/>
      </rPr>
      <t xml:space="preserve">2</t>
    </r>
    <r>
      <rPr>
        <sz val="10"/>
        <color rgb="FF000000"/>
        <rFont val="Noto Sans"/>
        <family val="2"/>
      </rPr>
      <t xml:space="preserve">）</t>
    </r>
  </si>
  <si>
    <r>
      <rPr>
        <sz val="10"/>
        <rFont val="Noto Sans"/>
        <family val="2"/>
      </rPr>
      <t xml:space="preserve">适用医院美迪特</t>
    </r>
    <r>
      <rPr>
        <sz val="10"/>
        <rFont val="宋体"/>
        <family val="0"/>
        <charset val="134"/>
      </rPr>
      <t xml:space="preserve">i500</t>
    </r>
    <r>
      <rPr>
        <sz val="10"/>
        <rFont val="Noto Sans"/>
        <family val="2"/>
      </rPr>
      <t xml:space="preserve">口内扫描仪</t>
    </r>
  </si>
  <si>
    <t xml:space="preserve">KQZH389</t>
  </si>
  <si>
    <r>
      <rPr>
        <sz val="10"/>
        <color rgb="FF000000"/>
        <rFont val="Noto Sans"/>
        <family val="2"/>
      </rPr>
      <t xml:space="preserve">口扫替换头（</t>
    </r>
    <r>
      <rPr>
        <sz val="10"/>
        <color rgb="FF000000"/>
        <rFont val="宋体"/>
        <family val="0"/>
        <charset val="134"/>
      </rPr>
      <t xml:space="preserve">3</t>
    </r>
    <r>
      <rPr>
        <sz val="10"/>
        <color rgb="FF000000"/>
        <rFont val="Noto Sans"/>
        <family val="2"/>
      </rPr>
      <t xml:space="preserve">）</t>
    </r>
  </si>
  <si>
    <r>
      <rPr>
        <sz val="10"/>
        <rFont val="Noto Sans"/>
        <family val="2"/>
      </rPr>
      <t xml:space="preserve">适用医院</t>
    </r>
    <r>
      <rPr>
        <sz val="10"/>
        <rFont val="宋体"/>
        <family val="0"/>
        <charset val="134"/>
      </rPr>
      <t xml:space="preserve">3shape T3</t>
    </r>
    <r>
      <rPr>
        <sz val="10"/>
        <rFont val="Noto Sans"/>
        <family val="2"/>
      </rPr>
      <t xml:space="preserve">口扫</t>
    </r>
  </si>
  <si>
    <t xml:space="preserve">KQZH390</t>
  </si>
  <si>
    <r>
      <rPr>
        <sz val="10"/>
        <color rgb="FF000000"/>
        <rFont val="Noto Sans"/>
        <family val="2"/>
      </rPr>
      <t xml:space="preserve">口扫替换头（</t>
    </r>
    <r>
      <rPr>
        <sz val="10"/>
        <color rgb="FF000000"/>
        <rFont val="宋体"/>
        <family val="0"/>
        <charset val="134"/>
      </rPr>
      <t xml:space="preserve">4</t>
    </r>
    <r>
      <rPr>
        <sz val="10"/>
        <color rgb="FF000000"/>
        <rFont val="Noto Sans"/>
        <family val="2"/>
      </rPr>
      <t xml:space="preserve">）</t>
    </r>
  </si>
  <si>
    <t xml:space="preserve">适用医院先临三维口内扫描仪</t>
  </si>
  <si>
    <t xml:space="preserve">KQZH391</t>
  </si>
  <si>
    <t xml:space="preserve">一次性保护套</t>
  </si>
  <si>
    <r>
      <rPr>
        <sz val="10"/>
        <color rgb="FF000000"/>
        <rFont val="Noto Sans"/>
        <family val="2"/>
      </rPr>
      <t xml:space="preserve">适用医院</t>
    </r>
    <r>
      <rPr>
        <sz val="10"/>
        <color rgb="FF000000"/>
        <rFont val="宋体"/>
        <family val="0"/>
        <charset val="134"/>
      </rPr>
      <t xml:space="preserve">itero</t>
    </r>
    <r>
      <rPr>
        <sz val="10"/>
        <color rgb="FF000000"/>
        <rFont val="Noto Sans"/>
        <family val="2"/>
      </rPr>
      <t xml:space="preserve">口扫</t>
    </r>
  </si>
  <si>
    <t xml:space="preserve">KQZH392</t>
  </si>
  <si>
    <r>
      <rPr>
        <sz val="10"/>
        <color rgb="FF000000"/>
        <rFont val="Noto Sans"/>
        <family val="2"/>
      </rPr>
      <t xml:space="preserve">高频电刀手柄</t>
    </r>
    <r>
      <rPr>
        <sz val="10"/>
        <color rgb="FF000000"/>
        <rFont val="宋体"/>
        <family val="0"/>
        <charset val="134"/>
      </rPr>
      <t xml:space="preserve">(1)</t>
    </r>
  </si>
  <si>
    <r>
      <rPr>
        <sz val="10"/>
        <rFont val="Noto Sans"/>
        <family val="2"/>
      </rPr>
      <t xml:space="preserve">适用医院自购赛特力</t>
    </r>
    <r>
      <rPr>
        <sz val="10"/>
        <rFont val="宋体"/>
        <family val="0"/>
        <charset val="134"/>
      </rPr>
      <t xml:space="preserve">F57250</t>
    </r>
    <r>
      <rPr>
        <sz val="10"/>
        <rFont val="Noto Sans"/>
        <family val="2"/>
      </rPr>
      <t xml:space="preserve">高频电刀</t>
    </r>
  </si>
  <si>
    <t xml:space="preserve">KQZH393</t>
  </si>
  <si>
    <r>
      <rPr>
        <sz val="10"/>
        <color rgb="FF000000"/>
        <rFont val="Noto Sans"/>
        <family val="2"/>
      </rPr>
      <t xml:space="preserve">高频电刀手柄</t>
    </r>
    <r>
      <rPr>
        <sz val="10"/>
        <color rgb="FF000000"/>
        <rFont val="宋体"/>
        <family val="0"/>
        <charset val="134"/>
      </rPr>
      <t xml:space="preserve">(2)</t>
    </r>
  </si>
  <si>
    <r>
      <rPr>
        <sz val="10"/>
        <rFont val="Noto Sans"/>
        <family val="2"/>
      </rPr>
      <t xml:space="preserve">适用医院自购瑞士康特</t>
    </r>
    <r>
      <rPr>
        <sz val="10"/>
        <rFont val="宋体"/>
        <family val="0"/>
        <charset val="134"/>
      </rPr>
      <t xml:space="preserve">perfectTCS11</t>
    </r>
    <r>
      <rPr>
        <sz val="10"/>
        <rFont val="Noto Sans"/>
        <family val="2"/>
      </rPr>
      <t xml:space="preserve">高频电刀</t>
    </r>
  </si>
  <si>
    <t xml:space="preserve">KQZH394</t>
  </si>
  <si>
    <r>
      <rPr>
        <sz val="10"/>
        <color rgb="FF000000"/>
        <rFont val="Noto Sans"/>
        <family val="2"/>
      </rPr>
      <t xml:space="preserve">高频电刀刀头</t>
    </r>
    <r>
      <rPr>
        <sz val="10"/>
        <color rgb="FF000000"/>
        <rFont val="宋体"/>
        <family val="0"/>
        <charset val="134"/>
      </rPr>
      <t xml:space="preserve">(1)</t>
    </r>
  </si>
  <si>
    <t xml:space="preserve">KQZH395</t>
  </si>
  <si>
    <r>
      <rPr>
        <sz val="10"/>
        <color rgb="FF000000"/>
        <rFont val="Noto Sans"/>
        <family val="2"/>
      </rPr>
      <t xml:space="preserve">高频电刀刀头</t>
    </r>
    <r>
      <rPr>
        <sz val="10"/>
        <color rgb="FF000000"/>
        <rFont val="宋体"/>
        <family val="0"/>
        <charset val="134"/>
      </rPr>
      <t xml:space="preserve">(2)</t>
    </r>
  </si>
  <si>
    <t xml:space="preserve">KQZH396</t>
  </si>
  <si>
    <t xml:space="preserve">激光治疗仪刀头</t>
  </si>
  <si>
    <r>
      <rPr>
        <sz val="10"/>
        <rFont val="Noto Sans"/>
        <family val="2"/>
      </rPr>
      <t xml:space="preserve">适用医院自购激光治疗仪</t>
    </r>
    <r>
      <rPr>
        <sz val="10"/>
        <rFont val="宋体"/>
        <family val="0"/>
        <charset val="134"/>
      </rPr>
      <t xml:space="preserve">Fotona</t>
    </r>
  </si>
  <si>
    <t xml:space="preserve">KQZH397</t>
  </si>
  <si>
    <t xml:space="preserve">研磨仪专用滤芯</t>
  </si>
  <si>
    <t xml:space="preserve">KQZH398</t>
  </si>
  <si>
    <t xml:space="preserve">半导体激光治疗仪光纤</t>
  </si>
  <si>
    <r>
      <rPr>
        <sz val="10"/>
        <rFont val="Noto Sans"/>
        <family val="2"/>
      </rPr>
      <t xml:space="preserve">适用医院自购博激</t>
    </r>
    <r>
      <rPr>
        <sz val="10"/>
        <rFont val="宋体"/>
        <family val="0"/>
        <charset val="134"/>
      </rPr>
      <t xml:space="preserve">DENLAS10BM</t>
    </r>
  </si>
  <si>
    <t xml:space="preserve">KQZH399</t>
  </si>
  <si>
    <t xml:space="preserve">半导体激光治疗仪一次性保护头</t>
  </si>
  <si>
    <t xml:space="preserve">KQZH400</t>
  </si>
  <si>
    <t xml:space="preserve">院感类</t>
  </si>
  <si>
    <t xml:space="preserve">消毒监测类</t>
  </si>
  <si>
    <t xml:space="preserve">生物测试包</t>
  </si>
  <si>
    <t xml:space="preserve">KQZH401</t>
  </si>
  <si>
    <t xml:space="preserve">蒸汽灭菌化学测试包</t>
  </si>
  <si>
    <t xml:space="preserve">KQZH402</t>
  </si>
  <si>
    <r>
      <rPr>
        <sz val="10"/>
        <color rgb="FF000000"/>
        <rFont val="宋体"/>
        <family val="0"/>
        <charset val="134"/>
      </rPr>
      <t xml:space="preserve">B-D</t>
    </r>
    <r>
      <rPr>
        <sz val="10"/>
        <color rgb="FF000000"/>
        <rFont val="Noto Sans"/>
        <family val="2"/>
      </rPr>
      <t xml:space="preserve">测试包</t>
    </r>
  </si>
  <si>
    <t xml:space="preserve">KQZH403</t>
  </si>
  <si>
    <t xml:space="preserve">过氧化氢低温等离子化学指示卡</t>
  </si>
  <si>
    <t xml:space="preserve">KQZH404</t>
  </si>
  <si>
    <t xml:space="preserve">压力蒸汽灭菌化学指示卡</t>
  </si>
  <si>
    <t xml:space="preserve">KQZH405</t>
  </si>
  <si>
    <t xml:space="preserve">压力蒸汽灭菌化学指示胶带</t>
  </si>
  <si>
    <t xml:space="preserve">KQZH406</t>
  </si>
  <si>
    <t xml:space="preserve">压力蒸汽灭菌生物指示剂</t>
  </si>
  <si>
    <t xml:space="preserve">KQZH407</t>
  </si>
  <si>
    <t xml:space="preserve">灭菌封包胶带</t>
  </si>
  <si>
    <t xml:space="preserve">KQZH408</t>
  </si>
  <si>
    <t xml:space="preserve">清洗效果监测卡</t>
  </si>
  <si>
    <t xml:space="preserve">KQZH409</t>
  </si>
  <si>
    <r>
      <rPr>
        <sz val="10"/>
        <color rgb="FF000000"/>
        <rFont val="Noto Sans"/>
        <family val="2"/>
      </rPr>
      <t xml:space="preserve">批量管腔</t>
    </r>
    <r>
      <rPr>
        <sz val="10"/>
        <color rgb="FF000000"/>
        <rFont val="宋体"/>
        <family val="0"/>
        <charset val="134"/>
      </rPr>
      <t xml:space="preserve">PCD</t>
    </r>
    <r>
      <rPr>
        <sz val="10"/>
        <color rgb="FF000000"/>
        <rFont val="Noto Sans"/>
        <family val="2"/>
      </rPr>
      <t xml:space="preserve">测试卡</t>
    </r>
  </si>
  <si>
    <t xml:space="preserve">KQZH410</t>
  </si>
  <si>
    <t xml:space="preserve">封口测试纸</t>
  </si>
  <si>
    <t xml:space="preserve">KQZH411</t>
  </si>
  <si>
    <t xml:space="preserve">紫外线强度指示卡</t>
  </si>
  <si>
    <t xml:space="preserve">KQZH412</t>
  </si>
  <si>
    <t xml:space="preserve">消毒剂浓度试纸</t>
  </si>
  <si>
    <t xml:space="preserve">KQZH413</t>
  </si>
  <si>
    <t xml:space="preserve">一次性灭菌规格板</t>
  </si>
  <si>
    <t xml:space="preserve">5*5cm</t>
  </si>
  <si>
    <t xml:space="preserve">KQZH414</t>
  </si>
  <si>
    <t xml:space="preserve">消毒清洗类</t>
  </si>
  <si>
    <t xml:space="preserve">牙科手机机油</t>
  </si>
  <si>
    <r>
      <rPr>
        <sz val="10"/>
        <rFont val="Noto Sans"/>
        <family val="2"/>
      </rPr>
      <t xml:space="preserve">手用，适用</t>
    </r>
    <r>
      <rPr>
        <sz val="10"/>
        <rFont val="宋体"/>
        <family val="0"/>
        <charset val="134"/>
      </rPr>
      <t xml:space="preserve">kavo</t>
    </r>
    <r>
      <rPr>
        <sz val="10"/>
        <rFont val="Noto Sans"/>
        <family val="2"/>
      </rPr>
      <t xml:space="preserve">注油机</t>
    </r>
  </si>
  <si>
    <t xml:space="preserve">联合评审</t>
  </si>
  <si>
    <t xml:space="preserve">KQZH415</t>
  </si>
  <si>
    <r>
      <rPr>
        <sz val="10"/>
        <rFont val="Noto Sans"/>
        <family val="2"/>
      </rPr>
      <t xml:space="preserve">机用，适用</t>
    </r>
    <r>
      <rPr>
        <sz val="10"/>
        <rFont val="宋体"/>
        <family val="0"/>
        <charset val="134"/>
      </rPr>
      <t xml:space="preserve">kavo</t>
    </r>
    <r>
      <rPr>
        <sz val="10"/>
        <rFont val="Noto Sans"/>
        <family val="2"/>
      </rPr>
      <t xml:space="preserve">注油机</t>
    </r>
  </si>
  <si>
    <t xml:space="preserve">KQZH416</t>
  </si>
  <si>
    <t xml:space="preserve">外科器械润滑油</t>
  </si>
  <si>
    <t xml:space="preserve">提供稀释比</t>
  </si>
  <si>
    <t xml:space="preserve">递交产品介绍彩页</t>
  </si>
  <si>
    <t xml:space="preserve">KQZH417</t>
  </si>
  <si>
    <t xml:space="preserve">医用多酶清洗剂</t>
  </si>
  <si>
    <t xml:space="preserve">KQZH418</t>
  </si>
  <si>
    <t xml:space="preserve">酸性专用清洗剂</t>
  </si>
  <si>
    <t xml:space="preserve">KQZH419</t>
  </si>
  <si>
    <t xml:space="preserve">托盘清洗剂</t>
  </si>
  <si>
    <t xml:space="preserve">KQZH420</t>
  </si>
  <si>
    <t xml:space="preserve">医用电解质</t>
  </si>
  <si>
    <t xml:space="preserve">细颗粒，用于水处理设备离子交换</t>
  </si>
  <si>
    <t xml:space="preserve">KQZH421</t>
  </si>
  <si>
    <t xml:space="preserve">医用再生剂</t>
  </si>
  <si>
    <t xml:space="preserve">粗颗粒，用于水处理设备离子交换</t>
  </si>
  <si>
    <t xml:space="preserve">KQZH422</t>
  </si>
  <si>
    <t xml:space="preserve">消毒片</t>
  </si>
  <si>
    <r>
      <rPr>
        <sz val="10"/>
        <rFont val="Noto Sans"/>
        <family val="2"/>
      </rPr>
      <t xml:space="preserve">主要成分三氯异氰尿酸，有效氯含量</t>
    </r>
    <r>
      <rPr>
        <sz val="10"/>
        <rFont val="宋体"/>
        <family val="0"/>
        <charset val="134"/>
      </rPr>
      <t xml:space="preserve">45%-55%</t>
    </r>
  </si>
  <si>
    <t xml:space="preserve">KQZH423</t>
  </si>
  <si>
    <t xml:space="preserve">酒精湿巾</t>
  </si>
  <si>
    <t xml:space="preserve">KQZH424</t>
  </si>
  <si>
    <t xml:space="preserve">除锈剂</t>
  </si>
  <si>
    <t xml:space="preserve">KQZH425</t>
  </si>
  <si>
    <t xml:space="preserve">除黄剂</t>
  </si>
  <si>
    <t xml:space="preserve">KQZH426</t>
  </si>
  <si>
    <t xml:space="preserve">储氧袋</t>
  </si>
  <si>
    <t xml:space="preserve">2000ml</t>
  </si>
  <si>
    <t xml:space="preserve">KQZH427</t>
  </si>
  <si>
    <t xml:space="preserve">1600ml</t>
  </si>
  <si>
    <t xml:space="preserve">KQZH428</t>
  </si>
  <si>
    <t xml:space="preserve">低温灭菌胶带</t>
  </si>
  <si>
    <t xml:space="preserve">KQZH429</t>
  </si>
  <si>
    <t xml:space="preserve">表面消毒湿巾</t>
  </si>
  <si>
    <t xml:space="preserve">不含氯或氯含量少；物表</t>
  </si>
  <si>
    <t xml:space="preserve">KQZH430</t>
  </si>
  <si>
    <t xml:space="preserve">手消类</t>
  </si>
  <si>
    <t xml:space="preserve">免洗手术消毒洗手液</t>
  </si>
  <si>
    <t xml:space="preserve">KQZH431</t>
  </si>
  <si>
    <t xml:space="preserve">免洗医用消毒洗手液</t>
  </si>
  <si>
    <t xml:space="preserve">不含手术消毒洗手液</t>
  </si>
  <si>
    <t xml:space="preserve">KQZH432</t>
  </si>
  <si>
    <t xml:space="preserve">抗菌洗手液</t>
  </si>
  <si>
    <t xml:space="preserve">KQZH433</t>
  </si>
  <si>
    <t xml:space="preserve">酒精类</t>
  </si>
  <si>
    <r>
      <rPr>
        <sz val="10"/>
        <color rgb="FF000000"/>
        <rFont val="Noto Sans"/>
        <family val="2"/>
      </rPr>
      <t xml:space="preserve">复方乙醇消毒液</t>
    </r>
    <r>
      <rPr>
        <sz val="10"/>
        <color rgb="FF000000"/>
        <rFont val="宋体"/>
        <family val="0"/>
        <charset val="134"/>
      </rPr>
      <t xml:space="preserve">/</t>
    </r>
    <r>
      <rPr>
        <sz val="10"/>
        <color rgb="FF000000"/>
        <rFont val="Noto Sans"/>
        <family val="2"/>
      </rPr>
      <t xml:space="preserve">酒精</t>
    </r>
  </si>
  <si>
    <t xml:space="preserve">KQZH434</t>
  </si>
  <si>
    <t xml:space="preserve">KQZH435</t>
  </si>
  <si>
    <t xml:space="preserve">消毒包装类</t>
  </si>
  <si>
    <t xml:space="preserve">医用包布</t>
  </si>
  <si>
    <r>
      <rPr>
        <sz val="10"/>
        <color rgb="FF000000"/>
        <rFont val="宋体"/>
        <family val="0"/>
        <charset val="134"/>
      </rPr>
      <t xml:space="preserve">50g</t>
    </r>
    <r>
      <rPr>
        <sz val="10"/>
        <color rgb="FF000000"/>
        <rFont val="Noto Sans"/>
        <family val="2"/>
      </rPr>
      <t xml:space="preserve">无纺布</t>
    </r>
    <r>
      <rPr>
        <sz val="10"/>
        <color rgb="FF000000"/>
        <rFont val="宋体"/>
        <family val="0"/>
        <charset val="134"/>
      </rPr>
      <t xml:space="preserve">30*30cm</t>
    </r>
  </si>
  <si>
    <t xml:space="preserve">KQZH436</t>
  </si>
  <si>
    <r>
      <rPr>
        <sz val="10"/>
        <color rgb="FF000000"/>
        <rFont val="宋体"/>
        <family val="0"/>
        <charset val="134"/>
      </rPr>
      <t xml:space="preserve">50g</t>
    </r>
    <r>
      <rPr>
        <sz val="10"/>
        <color rgb="FF000000"/>
        <rFont val="Noto Sans"/>
        <family val="2"/>
      </rPr>
      <t xml:space="preserve">无纺布</t>
    </r>
    <r>
      <rPr>
        <sz val="10"/>
        <color rgb="FF000000"/>
        <rFont val="宋体"/>
        <family val="0"/>
        <charset val="134"/>
      </rPr>
      <t xml:space="preserve">50*50cm</t>
    </r>
  </si>
  <si>
    <t xml:space="preserve">KQZH437</t>
  </si>
  <si>
    <r>
      <rPr>
        <sz val="10"/>
        <color rgb="FF000000"/>
        <rFont val="宋体"/>
        <family val="0"/>
        <charset val="134"/>
      </rPr>
      <t xml:space="preserve">50g</t>
    </r>
    <r>
      <rPr>
        <sz val="10"/>
        <color rgb="FF000000"/>
        <rFont val="Noto Sans"/>
        <family val="2"/>
      </rPr>
      <t xml:space="preserve">无纺布</t>
    </r>
    <r>
      <rPr>
        <sz val="10"/>
        <color rgb="FF000000"/>
        <rFont val="宋体"/>
        <family val="0"/>
        <charset val="134"/>
      </rPr>
      <t xml:space="preserve">60*60cm</t>
    </r>
  </si>
  <si>
    <t xml:space="preserve">KQZH438</t>
  </si>
  <si>
    <r>
      <rPr>
        <sz val="10"/>
        <color rgb="FF000000"/>
        <rFont val="宋体"/>
        <family val="0"/>
        <charset val="134"/>
      </rPr>
      <t xml:space="preserve">50g</t>
    </r>
    <r>
      <rPr>
        <sz val="10"/>
        <color rgb="FF000000"/>
        <rFont val="Noto Sans"/>
        <family val="2"/>
      </rPr>
      <t xml:space="preserve">无纺布</t>
    </r>
    <r>
      <rPr>
        <sz val="10"/>
        <color rgb="FF000000"/>
        <rFont val="宋体"/>
        <family val="0"/>
        <charset val="134"/>
      </rPr>
      <t xml:space="preserve">70*70cm</t>
    </r>
  </si>
  <si>
    <t xml:space="preserve">KQZH439</t>
  </si>
  <si>
    <r>
      <rPr>
        <sz val="10"/>
        <color rgb="FF000000"/>
        <rFont val="宋体"/>
        <family val="0"/>
        <charset val="134"/>
      </rPr>
      <t xml:space="preserve">50g</t>
    </r>
    <r>
      <rPr>
        <sz val="10"/>
        <color rgb="FF000000"/>
        <rFont val="Noto Sans"/>
        <family val="2"/>
      </rPr>
      <t xml:space="preserve">无纺布</t>
    </r>
    <r>
      <rPr>
        <sz val="10"/>
        <color rgb="FF000000"/>
        <rFont val="宋体"/>
        <family val="0"/>
        <charset val="134"/>
      </rPr>
      <t xml:space="preserve">90*90cm</t>
    </r>
  </si>
  <si>
    <t xml:space="preserve">KQZH440</t>
  </si>
  <si>
    <r>
      <rPr>
        <sz val="10"/>
        <color rgb="FF000000"/>
        <rFont val="宋体"/>
        <family val="0"/>
        <charset val="134"/>
      </rPr>
      <t xml:space="preserve">50g</t>
    </r>
    <r>
      <rPr>
        <sz val="10"/>
        <color rgb="FF000000"/>
        <rFont val="Noto Sans"/>
        <family val="2"/>
      </rPr>
      <t xml:space="preserve">无纺布</t>
    </r>
    <r>
      <rPr>
        <sz val="10"/>
        <color rgb="FF000000"/>
        <rFont val="宋体"/>
        <family val="0"/>
        <charset val="134"/>
      </rPr>
      <t xml:space="preserve">120*120cm</t>
    </r>
  </si>
  <si>
    <t xml:space="preserve">KQZH441</t>
  </si>
  <si>
    <t xml:space="preserve">医用手术巾（灭菌型）</t>
  </si>
  <si>
    <t xml:space="preserve">两条装</t>
  </si>
  <si>
    <t xml:space="preserve">KQZH442</t>
  </si>
  <si>
    <t xml:space="preserve">专用义齿包装袋</t>
  </si>
  <si>
    <t xml:space="preserve">100mm*100m</t>
  </si>
  <si>
    <t xml:space="preserve">KQZH443</t>
  </si>
  <si>
    <t xml:space="preserve">过氧化氢低温灭菌包装袋</t>
  </si>
  <si>
    <t xml:space="preserve">200mm*80m</t>
  </si>
  <si>
    <t xml:space="preserve">KQZH444</t>
  </si>
  <si>
    <t xml:space="preserve">灭菌包装袋</t>
  </si>
  <si>
    <t xml:space="preserve">55mm*200m</t>
  </si>
  <si>
    <t xml:space="preserve">KQZH445</t>
  </si>
  <si>
    <t xml:space="preserve">75mm*200m</t>
  </si>
  <si>
    <t xml:space="preserve">KQZH446</t>
  </si>
  <si>
    <t xml:space="preserve">100mm*200m</t>
  </si>
  <si>
    <t xml:space="preserve">KQZH447</t>
  </si>
  <si>
    <t xml:space="preserve">150mm*200m</t>
  </si>
  <si>
    <t xml:space="preserve">KQZH448</t>
  </si>
  <si>
    <t xml:space="preserve">200mm*200m</t>
  </si>
  <si>
    <t xml:space="preserve">KQZH449</t>
  </si>
  <si>
    <t xml:space="preserve">300mm*200m</t>
  </si>
  <si>
    <t xml:space="preserve">KQZH450</t>
  </si>
  <si>
    <r>
      <rPr>
        <sz val="10"/>
        <color rgb="FF000000"/>
        <rFont val="Noto Sans"/>
        <family val="2"/>
      </rPr>
      <t xml:space="preserve">灭菌包装袋</t>
    </r>
    <r>
      <rPr>
        <sz val="10"/>
        <color rgb="FF000000"/>
        <rFont val="宋体"/>
        <family val="0"/>
        <charset val="134"/>
      </rPr>
      <t xml:space="preserve">(</t>
    </r>
    <r>
      <rPr>
        <sz val="10"/>
        <color rgb="FF000000"/>
        <rFont val="Noto Sans"/>
        <family val="2"/>
      </rPr>
      <t xml:space="preserve">含裁切）</t>
    </r>
  </si>
  <si>
    <r>
      <rPr>
        <sz val="10"/>
        <color rgb="FF000000"/>
        <rFont val="宋体"/>
        <family val="0"/>
        <charset val="134"/>
      </rPr>
      <t xml:space="preserve">55mm*200m(</t>
    </r>
    <r>
      <rPr>
        <sz val="10"/>
        <color rgb="FF000000"/>
        <rFont val="Noto Sans"/>
        <family val="2"/>
      </rPr>
      <t xml:space="preserve">长度可裁切成</t>
    </r>
    <r>
      <rPr>
        <sz val="10"/>
        <color rgb="FF000000"/>
        <rFont val="宋体"/>
        <family val="0"/>
        <charset val="134"/>
      </rPr>
      <t xml:space="preserve">14cm\16cm\18cm\19cm\21cm\23.5cm\26cm)</t>
    </r>
  </si>
  <si>
    <t xml:space="preserve">KQZH451</t>
  </si>
  <si>
    <r>
      <rPr>
        <sz val="10"/>
        <color rgb="FF000000"/>
        <rFont val="宋体"/>
        <family val="0"/>
        <charset val="134"/>
      </rPr>
      <t xml:space="preserve">75mm*200m(</t>
    </r>
    <r>
      <rPr>
        <sz val="10"/>
        <color rgb="FF000000"/>
        <rFont val="Noto Sans"/>
        <family val="2"/>
      </rPr>
      <t xml:space="preserve">长度可裁切成</t>
    </r>
    <r>
      <rPr>
        <sz val="10"/>
        <color rgb="FF000000"/>
        <rFont val="宋体"/>
        <family val="0"/>
        <charset val="134"/>
      </rPr>
      <t xml:space="preserve">14cm\19cm\21cm\22cm\26.5cm)</t>
    </r>
  </si>
  <si>
    <t xml:space="preserve">KQZH452</t>
  </si>
  <si>
    <r>
      <rPr>
        <sz val="10"/>
        <color rgb="FF000000"/>
        <rFont val="宋体"/>
        <family val="0"/>
        <charset val="134"/>
      </rPr>
      <t xml:space="preserve">100mm*200m(</t>
    </r>
    <r>
      <rPr>
        <sz val="10"/>
        <color rgb="FF000000"/>
        <rFont val="Noto Sans"/>
        <family val="2"/>
      </rPr>
      <t xml:space="preserve">长度可裁切成</t>
    </r>
    <r>
      <rPr>
        <sz val="10"/>
        <color rgb="FF000000"/>
        <rFont val="宋体"/>
        <family val="0"/>
        <charset val="134"/>
      </rPr>
      <t xml:space="preserve">15cm\17.5cm\21cm\22cm)</t>
    </r>
  </si>
  <si>
    <t xml:space="preserve">KQZH453</t>
  </si>
  <si>
    <r>
      <rPr>
        <sz val="10"/>
        <color rgb="FF000000"/>
        <rFont val="宋体"/>
        <family val="0"/>
        <charset val="134"/>
      </rPr>
      <t xml:space="preserve">150mm*200m(</t>
    </r>
    <r>
      <rPr>
        <sz val="10"/>
        <color rgb="FF000000"/>
        <rFont val="Noto Sans"/>
        <family val="2"/>
      </rPr>
      <t xml:space="preserve">长度可裁切成</t>
    </r>
    <r>
      <rPr>
        <sz val="10"/>
        <color rgb="FF000000"/>
        <rFont val="宋体"/>
        <family val="0"/>
        <charset val="134"/>
      </rPr>
      <t xml:space="preserve">21cm\25cm\31cm)</t>
    </r>
  </si>
  <si>
    <t xml:space="preserve">KQZH454</t>
  </si>
  <si>
    <r>
      <rPr>
        <sz val="10"/>
        <color rgb="FF000000"/>
        <rFont val="宋体"/>
        <family val="0"/>
        <charset val="134"/>
      </rPr>
      <t xml:space="preserve">200mm*200m(</t>
    </r>
    <r>
      <rPr>
        <sz val="10"/>
        <color rgb="FF000000"/>
        <rFont val="Noto Sans"/>
        <family val="2"/>
      </rPr>
      <t xml:space="preserve">长度可裁切成</t>
    </r>
    <r>
      <rPr>
        <sz val="10"/>
        <color rgb="FF000000"/>
        <rFont val="宋体"/>
        <family val="0"/>
        <charset val="134"/>
      </rPr>
      <t xml:space="preserve">30cm)</t>
    </r>
  </si>
  <si>
    <t xml:space="preserve">KQZH455</t>
  </si>
  <si>
    <r>
      <rPr>
        <sz val="10"/>
        <color rgb="FF000000"/>
        <rFont val="宋体"/>
        <family val="0"/>
        <charset val="134"/>
      </rPr>
      <t xml:space="preserve">300mm*200m(</t>
    </r>
    <r>
      <rPr>
        <sz val="10"/>
        <color rgb="FF000000"/>
        <rFont val="Noto Sans"/>
        <family val="2"/>
      </rPr>
      <t xml:space="preserve">长度可裁切成</t>
    </r>
    <r>
      <rPr>
        <sz val="10"/>
        <color rgb="FF000000"/>
        <rFont val="宋体"/>
        <family val="0"/>
        <charset val="134"/>
      </rPr>
      <t xml:space="preserve">26cm)</t>
    </r>
  </si>
  <si>
    <t xml:space="preserve">KQZH456</t>
  </si>
  <si>
    <t xml:space="preserve">吸唾管类</t>
  </si>
  <si>
    <t xml:space="preserve">一次性口腔吸唾管</t>
  </si>
  <si>
    <t xml:space="preserve">KQZH457</t>
  </si>
  <si>
    <t xml:space="preserve">院感防护类</t>
  </si>
  <si>
    <t xml:space="preserve">医用防护隔离眼罩</t>
  </si>
  <si>
    <t xml:space="preserve">KQZH458</t>
  </si>
  <si>
    <r>
      <rPr>
        <sz val="10"/>
        <color rgb="FF000000"/>
        <rFont val="Noto Sans"/>
        <family val="2"/>
      </rPr>
      <t xml:space="preserve">器械保护套</t>
    </r>
    <r>
      <rPr>
        <sz val="10"/>
        <color rgb="FF000000"/>
        <rFont val="宋体"/>
        <family val="0"/>
        <charset val="134"/>
      </rPr>
      <t xml:space="preserve">/</t>
    </r>
    <r>
      <rPr>
        <sz val="10"/>
        <color rgb="FF000000"/>
        <rFont val="Noto Sans"/>
        <family val="2"/>
      </rPr>
      <t xml:space="preserve">舌钳保护套</t>
    </r>
  </si>
  <si>
    <t xml:space="preserve">KQZH459</t>
  </si>
  <si>
    <r>
      <rPr>
        <sz val="10"/>
        <color rgb="FF000000"/>
        <rFont val="Noto Sans"/>
        <family val="2"/>
      </rPr>
      <t xml:space="preserve">器械保护套</t>
    </r>
    <r>
      <rPr>
        <sz val="10"/>
        <color rgb="FF000000"/>
        <rFont val="宋体"/>
        <family val="0"/>
        <charset val="134"/>
      </rPr>
      <t xml:space="preserve">/</t>
    </r>
    <r>
      <rPr>
        <sz val="10"/>
        <color rgb="FF000000"/>
        <rFont val="Noto Sans"/>
        <family val="2"/>
      </rPr>
      <t xml:space="preserve">开口器保护套</t>
    </r>
  </si>
  <si>
    <t xml:space="preserve">KQZH460</t>
  </si>
  <si>
    <t xml:space="preserve">院感其他类</t>
  </si>
  <si>
    <t xml:space="preserve">氧气连接管</t>
  </si>
  <si>
    <t xml:space="preserve">KQZH461</t>
  </si>
  <si>
    <r>
      <rPr>
        <sz val="10"/>
        <color rgb="FF000000"/>
        <rFont val="Noto Sans"/>
        <family val="2"/>
      </rPr>
      <t xml:space="preserve">医用封口机色带</t>
    </r>
    <r>
      <rPr>
        <sz val="10"/>
        <color rgb="FF000000"/>
        <rFont val="宋体"/>
        <family val="0"/>
        <charset val="134"/>
      </rPr>
      <t xml:space="preserve">(</t>
    </r>
    <r>
      <rPr>
        <sz val="10"/>
        <color rgb="FF000000"/>
        <rFont val="Noto Sans"/>
        <family val="2"/>
      </rPr>
      <t xml:space="preserve">消毒器械专用</t>
    </r>
    <r>
      <rPr>
        <sz val="10"/>
        <color rgb="FF000000"/>
        <rFont val="宋体"/>
        <family val="0"/>
        <charset val="134"/>
      </rPr>
      <t xml:space="preserve">)</t>
    </r>
  </si>
  <si>
    <t xml:space="preserve">适用医院自购的新华封口机</t>
  </si>
  <si>
    <t xml:space="preserve">KQZH463</t>
  </si>
  <si>
    <t xml:space="preserve">医用防护用品</t>
  </si>
  <si>
    <t xml:space="preserve">一次性使用薄膜卫生手套</t>
  </si>
  <si>
    <t xml:space="preserve">KQZH464</t>
  </si>
  <si>
    <r>
      <rPr>
        <sz val="10"/>
        <rFont val="宋体"/>
        <family val="0"/>
        <charset val="134"/>
      </rPr>
      <t xml:space="preserve">PVC</t>
    </r>
    <r>
      <rPr>
        <sz val="10"/>
        <rFont val="Noto Sans"/>
        <family val="2"/>
      </rPr>
      <t xml:space="preserve">检查手套</t>
    </r>
  </si>
  <si>
    <r>
      <rPr>
        <sz val="10"/>
        <rFont val="宋体"/>
        <family val="0"/>
        <charset val="134"/>
      </rPr>
      <t xml:space="preserve">XS</t>
    </r>
    <r>
      <rPr>
        <sz val="10"/>
        <rFont val="Noto Sans"/>
        <family val="2"/>
      </rPr>
      <t xml:space="preserve">、</t>
    </r>
    <r>
      <rPr>
        <sz val="10"/>
        <rFont val="宋体"/>
        <family val="0"/>
        <charset val="134"/>
      </rPr>
      <t xml:space="preserve">S</t>
    </r>
    <r>
      <rPr>
        <sz val="10"/>
        <rFont val="Noto Sans"/>
        <family val="2"/>
      </rPr>
      <t xml:space="preserve">、</t>
    </r>
    <r>
      <rPr>
        <sz val="10"/>
        <rFont val="宋体"/>
        <family val="0"/>
        <charset val="134"/>
      </rPr>
      <t xml:space="preserve">M</t>
    </r>
    <r>
      <rPr>
        <sz val="10"/>
        <rFont val="Noto Sans"/>
        <family val="2"/>
      </rPr>
      <t xml:space="preserve">、</t>
    </r>
    <r>
      <rPr>
        <sz val="10"/>
        <rFont val="宋体"/>
        <family val="0"/>
        <charset val="134"/>
      </rPr>
      <t xml:space="preserve">L</t>
    </r>
    <r>
      <rPr>
        <sz val="10"/>
        <rFont val="Noto Sans"/>
        <family val="2"/>
      </rPr>
      <t xml:space="preserve">等</t>
    </r>
  </si>
  <si>
    <t xml:space="preserve">KQZH465</t>
  </si>
  <si>
    <t xml:space="preserve">一次性无菌橡胶医用手术手套</t>
  </si>
  <si>
    <t xml:space="preserve">KQZH466</t>
  </si>
  <si>
    <t xml:space="preserve">一次性医用外科口罩</t>
  </si>
  <si>
    <t xml:space="preserve">包括绑带式与挂耳式，均需响应</t>
  </si>
  <si>
    <t xml:space="preserve">KQZH467</t>
  </si>
  <si>
    <t xml:space="preserve">一次性医用防护口罩</t>
  </si>
  <si>
    <r>
      <rPr>
        <sz val="10"/>
        <rFont val="Noto Sans"/>
        <family val="2"/>
      </rPr>
      <t xml:space="preserve">颗粒过滤效率≥</t>
    </r>
    <r>
      <rPr>
        <sz val="10"/>
        <rFont val="宋体"/>
        <family val="0"/>
        <charset val="134"/>
      </rPr>
      <t xml:space="preserve">95%</t>
    </r>
  </si>
  <si>
    <t xml:space="preserve">KQZH468</t>
  </si>
  <si>
    <t xml:space="preserve">医用无纺布帽</t>
  </si>
  <si>
    <r>
      <rPr>
        <sz val="10"/>
        <rFont val="宋体"/>
        <family val="0"/>
        <charset val="134"/>
      </rPr>
      <t xml:space="preserve">15*22</t>
    </r>
    <r>
      <rPr>
        <sz val="10"/>
        <rFont val="Noto Sans"/>
        <family val="2"/>
      </rPr>
      <t xml:space="preserve">浅兰灭菌</t>
    </r>
  </si>
  <si>
    <t xml:space="preserve">KQZH469</t>
  </si>
  <si>
    <r>
      <rPr>
        <sz val="10"/>
        <rFont val="Noto Sans"/>
        <family val="2"/>
      </rPr>
      <t xml:space="preserve">医用无纺布帽</t>
    </r>
    <r>
      <rPr>
        <sz val="10"/>
        <rFont val="宋体"/>
        <family val="0"/>
        <charset val="134"/>
      </rPr>
      <t xml:space="preserve">/</t>
    </r>
    <r>
      <rPr>
        <sz val="10"/>
        <rFont val="Noto Sans"/>
        <family val="2"/>
      </rPr>
      <t xml:space="preserve">条形帽</t>
    </r>
  </si>
  <si>
    <t xml:space="preserve">普通型</t>
  </si>
  <si>
    <t xml:space="preserve">KQZH470</t>
  </si>
  <si>
    <t xml:space="preserve">医用鞋套</t>
  </si>
  <si>
    <t xml:space="preserve">无纺布</t>
  </si>
  <si>
    <t xml:space="preserve">KQZH471</t>
  </si>
  <si>
    <t xml:space="preserve">一次性医用防护服</t>
  </si>
  <si>
    <t xml:space="preserve">非织造布</t>
  </si>
  <si>
    <t xml:space="preserve">KQZH472</t>
  </si>
  <si>
    <t xml:space="preserve">一次性使用手术衣</t>
  </si>
  <si>
    <t xml:space="preserve">KQZH473</t>
  </si>
  <si>
    <t xml:space="preserve">一次性医用隔离面罩</t>
  </si>
  <si>
    <t xml:space="preserve">聚酯膜</t>
  </si>
  <si>
    <t xml:space="preserve">KQZH474</t>
  </si>
  <si>
    <t xml:space="preserve">隔离面罩</t>
  </si>
  <si>
    <t xml:space="preserve">KQZH475</t>
  </si>
  <si>
    <t xml:space="preserve">医用防褥疮气垫</t>
  </si>
  <si>
    <t xml:space="preserve">193*86*8cm</t>
  </si>
  <si>
    <t xml:space="preserve">KQZH476</t>
  </si>
  <si>
    <t xml:space="preserve">放射防护用品</t>
  </si>
  <si>
    <r>
      <rPr>
        <sz val="10"/>
        <color rgb="FF000000"/>
        <rFont val="Noto Sans"/>
        <family val="2"/>
      </rPr>
      <t xml:space="preserve">儿童和成人款的防护裙、半袖铅衣、铅背心、铅围脖、铅帽子、铅方巾</t>
    </r>
    <r>
      <rPr>
        <sz val="10"/>
        <color rgb="FF000000"/>
        <rFont val="宋体"/>
        <family val="0"/>
        <charset val="134"/>
      </rPr>
      <t xml:space="preserve">,</t>
    </r>
    <r>
      <rPr>
        <sz val="10"/>
        <color rgb="FF000000"/>
        <rFont val="Noto Sans"/>
        <family val="2"/>
      </rPr>
      <t xml:space="preserve">品目需齐全</t>
    </r>
  </si>
  <si>
    <t xml:space="preserve">KQZH477</t>
  </si>
  <si>
    <t xml:space="preserve">卫生敷料</t>
  </si>
  <si>
    <t xml:space="preserve">一次性使用口腔护理包</t>
  </si>
  <si>
    <r>
      <rPr>
        <sz val="10"/>
        <rFont val="Noto Sans"/>
        <family val="2"/>
      </rPr>
      <t xml:space="preserve">单托盘，托盘需</t>
    </r>
    <r>
      <rPr>
        <sz val="10"/>
        <rFont val="宋体"/>
        <family val="0"/>
        <charset val="134"/>
      </rPr>
      <t xml:space="preserve">22*15*3.5</t>
    </r>
    <r>
      <rPr>
        <sz val="10"/>
        <rFont val="Noto Sans"/>
        <family val="2"/>
      </rPr>
      <t xml:space="preserve">及以上</t>
    </r>
  </si>
  <si>
    <t xml:space="preserve">KQZH478</t>
  </si>
  <si>
    <r>
      <rPr>
        <sz val="10"/>
        <rFont val="Noto Sans"/>
        <family val="2"/>
      </rPr>
      <t xml:space="preserve">四件套</t>
    </r>
    <r>
      <rPr>
        <sz val="10"/>
        <rFont val="宋体"/>
        <family val="0"/>
        <charset val="134"/>
      </rPr>
      <t xml:space="preserve">(</t>
    </r>
    <r>
      <rPr>
        <sz val="10"/>
        <rFont val="Noto Sans"/>
        <family val="2"/>
      </rPr>
      <t xml:space="preserve">托盘、探针、镊子、口镜</t>
    </r>
    <r>
      <rPr>
        <sz val="10"/>
        <rFont val="宋体"/>
        <family val="0"/>
        <charset val="134"/>
      </rPr>
      <t xml:space="preserve">)</t>
    </r>
    <r>
      <rPr>
        <sz val="10"/>
        <rFont val="Noto Sans"/>
        <family val="2"/>
      </rPr>
      <t xml:space="preserve">，托盘需</t>
    </r>
    <r>
      <rPr>
        <sz val="10"/>
        <rFont val="宋体"/>
        <family val="0"/>
        <charset val="134"/>
      </rPr>
      <t xml:space="preserve">22*15*3.5</t>
    </r>
    <r>
      <rPr>
        <sz val="10"/>
        <rFont val="Noto Sans"/>
        <family val="2"/>
      </rPr>
      <t xml:space="preserve">及以上</t>
    </r>
  </si>
  <si>
    <t xml:space="preserve">KQZH479</t>
  </si>
  <si>
    <r>
      <rPr>
        <sz val="10"/>
        <rFont val="Noto Sans"/>
        <family val="2"/>
      </rPr>
      <t xml:space="preserve">三件套</t>
    </r>
    <r>
      <rPr>
        <sz val="10"/>
        <rFont val="宋体"/>
        <family val="0"/>
        <charset val="134"/>
      </rPr>
      <t xml:space="preserve">(</t>
    </r>
    <r>
      <rPr>
        <sz val="10"/>
        <rFont val="Noto Sans"/>
        <family val="2"/>
      </rPr>
      <t xml:space="preserve">探针、镊子、口镜</t>
    </r>
    <r>
      <rPr>
        <sz val="10"/>
        <rFont val="宋体"/>
        <family val="0"/>
        <charset val="134"/>
      </rPr>
      <t xml:space="preserve">)</t>
    </r>
  </si>
  <si>
    <t xml:space="preserve">KQZH480</t>
  </si>
  <si>
    <r>
      <rPr>
        <sz val="10"/>
        <rFont val="Noto Sans"/>
        <family val="2"/>
      </rPr>
      <t xml:space="preserve">两件套</t>
    </r>
    <r>
      <rPr>
        <sz val="10"/>
        <rFont val="宋体"/>
        <family val="0"/>
        <charset val="134"/>
      </rPr>
      <t xml:space="preserve">(</t>
    </r>
    <r>
      <rPr>
        <sz val="10"/>
        <rFont val="Noto Sans"/>
        <family val="2"/>
      </rPr>
      <t xml:space="preserve">探针、口镜</t>
    </r>
    <r>
      <rPr>
        <sz val="10"/>
        <rFont val="宋体"/>
        <family val="0"/>
        <charset val="134"/>
      </rPr>
      <t xml:space="preserve">)</t>
    </r>
  </si>
  <si>
    <t xml:space="preserve">KQZH481</t>
  </si>
  <si>
    <t xml:space="preserve">设备配件</t>
  </si>
  <si>
    <r>
      <rPr>
        <sz val="10"/>
        <rFont val="Noto Sans"/>
        <family val="2"/>
      </rPr>
      <t xml:space="preserve">不锈钢三用枪喷头</t>
    </r>
    <r>
      <rPr>
        <sz val="10"/>
        <rFont val="宋体"/>
        <family val="0"/>
        <charset val="134"/>
      </rPr>
      <t xml:space="preserve">1</t>
    </r>
  </si>
  <si>
    <t xml:space="preserve">双环喷头，适用咸阳西北牙椅</t>
  </si>
  <si>
    <t xml:space="preserve">KQZH482</t>
  </si>
  <si>
    <r>
      <rPr>
        <sz val="10"/>
        <rFont val="Noto Sans"/>
        <family val="2"/>
      </rPr>
      <t xml:space="preserve">不锈钢三用枪喷头</t>
    </r>
    <r>
      <rPr>
        <sz val="10"/>
        <rFont val="宋体"/>
        <family val="0"/>
        <charset val="134"/>
      </rPr>
      <t xml:space="preserve">2</t>
    </r>
  </si>
  <si>
    <r>
      <rPr>
        <sz val="10"/>
        <rFont val="Noto Sans"/>
        <family val="2"/>
      </rPr>
      <t xml:space="preserve">三环接头，适用</t>
    </r>
    <r>
      <rPr>
        <sz val="10"/>
        <rFont val="宋体"/>
        <family val="0"/>
        <charset val="134"/>
      </rPr>
      <t xml:space="preserve">Adec</t>
    </r>
    <r>
      <rPr>
        <sz val="10"/>
        <rFont val="Noto Sans"/>
        <family val="2"/>
      </rPr>
      <t xml:space="preserve">牙椅</t>
    </r>
  </si>
  <si>
    <t xml:space="preserve">KQZH483</t>
  </si>
  <si>
    <r>
      <rPr>
        <sz val="10"/>
        <rFont val="Noto Sans"/>
        <family val="2"/>
      </rPr>
      <t xml:space="preserve">不锈钢三用枪喷头</t>
    </r>
    <r>
      <rPr>
        <sz val="10"/>
        <rFont val="宋体"/>
        <family val="0"/>
        <charset val="134"/>
      </rPr>
      <t xml:space="preserve">3</t>
    </r>
  </si>
  <si>
    <r>
      <rPr>
        <sz val="10"/>
        <rFont val="Noto Sans"/>
        <family val="2"/>
      </rPr>
      <t xml:space="preserve">通用款六款喷头，适用</t>
    </r>
    <r>
      <rPr>
        <sz val="10"/>
        <rFont val="宋体"/>
        <family val="0"/>
        <charset val="134"/>
      </rPr>
      <t xml:space="preserve">sirona</t>
    </r>
    <r>
      <rPr>
        <sz val="10"/>
        <rFont val="Noto Sans"/>
        <family val="2"/>
      </rPr>
      <t xml:space="preserve">牙椅</t>
    </r>
  </si>
  <si>
    <t xml:space="preserve">KQZH484</t>
  </si>
  <si>
    <t xml:space="preserve">一次性使用三用枪喷头</t>
  </si>
  <si>
    <t xml:space="preserve">塑料</t>
  </si>
  <si>
    <t xml:space="preserve">KQZH485</t>
  </si>
  <si>
    <t xml:space="preserve">检验试剂及辅助材料</t>
  </si>
  <si>
    <t xml:space="preserve">血球项目</t>
  </si>
  <si>
    <t xml:space="preserve">血细胞分析用染色液（系列）</t>
  </si>
  <si>
    <r>
      <rPr>
        <sz val="10"/>
        <rFont val="Noto Sans"/>
        <family val="2"/>
      </rPr>
      <t xml:space="preserve">完成血常规五分类检测项目，适用于我院自购血细胞分析仪</t>
    </r>
    <r>
      <rPr>
        <sz val="10"/>
        <rFont val="宋体"/>
        <family val="0"/>
        <charset val="134"/>
      </rPr>
      <t xml:space="preserve">sysmexXN-2800</t>
    </r>
    <r>
      <rPr>
        <sz val="10"/>
        <rFont val="Noto Sans"/>
        <family val="2"/>
      </rPr>
      <t xml:space="preserve">。
联合评审</t>
    </r>
  </si>
  <si>
    <t xml:space="preserve">否</t>
  </si>
  <si>
    <t xml:space="preserve">检验类</t>
  </si>
  <si>
    <t xml:space="preserve">KQZH486</t>
  </si>
  <si>
    <t xml:space="preserve">血细胞分析溶血剂（系列）</t>
  </si>
  <si>
    <t xml:space="preserve">KQZH487</t>
  </si>
  <si>
    <t xml:space="preserve">血细胞分析稀释液</t>
  </si>
  <si>
    <t xml:space="preserve">KQZH488</t>
  </si>
  <si>
    <t xml:space="preserve">血小板染色液</t>
  </si>
  <si>
    <t xml:space="preserve">KQZH489</t>
  </si>
  <si>
    <r>
      <rPr>
        <sz val="10"/>
        <color rgb="FF000000"/>
        <rFont val="Noto Sans"/>
        <family val="2"/>
      </rPr>
      <t xml:space="preserve">瑞氏</t>
    </r>
    <r>
      <rPr>
        <sz val="10"/>
        <color rgb="FF000000"/>
        <rFont val="宋体"/>
        <family val="0"/>
        <charset val="134"/>
      </rPr>
      <t xml:space="preserve">-</t>
    </r>
    <r>
      <rPr>
        <sz val="10"/>
        <color rgb="FF000000"/>
        <rFont val="Noto Sans"/>
        <family val="2"/>
      </rPr>
      <t xml:space="preserve">吉姆萨染液</t>
    </r>
  </si>
  <si>
    <t xml:space="preserve">KQZH490</t>
  </si>
  <si>
    <t xml:space="preserve">CRP</t>
  </si>
  <si>
    <r>
      <rPr>
        <sz val="10"/>
        <rFont val="Noto Sans"/>
        <family val="2"/>
      </rPr>
      <t xml:space="preserve">超敏</t>
    </r>
    <r>
      <rPr>
        <sz val="10"/>
        <rFont val="宋体"/>
        <family val="0"/>
        <charset val="134"/>
      </rPr>
      <t xml:space="preserve">C</t>
    </r>
    <r>
      <rPr>
        <sz val="10"/>
        <rFont val="Noto Sans"/>
        <family val="2"/>
      </rPr>
      <t xml:space="preserve">反应蛋白测定试剂盒</t>
    </r>
  </si>
  <si>
    <r>
      <rPr>
        <sz val="10"/>
        <rFont val="Noto Sans"/>
        <family val="2"/>
      </rPr>
      <t xml:space="preserve">适用于我院自购普门 </t>
    </r>
    <r>
      <rPr>
        <sz val="10"/>
        <rFont val="宋体"/>
        <family val="0"/>
        <charset val="134"/>
      </rPr>
      <t xml:space="preserve">PA-990</t>
    </r>
    <r>
      <rPr>
        <sz val="10"/>
        <rFont val="Noto Sans"/>
        <family val="2"/>
      </rPr>
      <t xml:space="preserve">蛋白分析仪 （每套试剂配套</t>
    </r>
    <r>
      <rPr>
        <sz val="10"/>
        <rFont val="宋体"/>
        <family val="0"/>
        <charset val="134"/>
      </rPr>
      <t xml:space="preserve">3</t>
    </r>
    <r>
      <rPr>
        <sz val="10"/>
        <rFont val="Noto Sans"/>
        <family val="2"/>
      </rPr>
      <t xml:space="preserve">盒质控品，两个水平）  </t>
    </r>
  </si>
  <si>
    <t xml:space="preserve">KQZH491</t>
  </si>
  <si>
    <t xml:space="preserve">血型鉴定</t>
  </si>
  <si>
    <r>
      <rPr>
        <sz val="10"/>
        <color rgb="FF000000"/>
        <rFont val="Noto Sans"/>
        <family val="2"/>
      </rPr>
      <t xml:space="preserve">抗</t>
    </r>
    <r>
      <rPr>
        <sz val="10"/>
        <color rgb="FF000000"/>
        <rFont val="宋体"/>
        <family val="0"/>
        <charset val="134"/>
      </rPr>
      <t xml:space="preserve">A</t>
    </r>
    <r>
      <rPr>
        <sz val="10"/>
        <color rgb="FF000000"/>
        <rFont val="Noto Sans"/>
        <family val="2"/>
      </rPr>
      <t xml:space="preserve">抗</t>
    </r>
    <r>
      <rPr>
        <sz val="10"/>
        <color rgb="FF000000"/>
        <rFont val="宋体"/>
        <family val="0"/>
        <charset val="134"/>
      </rPr>
      <t xml:space="preserve">B</t>
    </r>
    <r>
      <rPr>
        <sz val="10"/>
        <color rgb="FF000000"/>
        <rFont val="Noto Sans"/>
        <family val="2"/>
      </rPr>
      <t xml:space="preserve">血型定型试剂</t>
    </r>
  </si>
  <si>
    <t xml:space="preserve">KQZH492</t>
  </si>
  <si>
    <t xml:space="preserve">检验辅助耗材</t>
  </si>
  <si>
    <t xml:space="preserve">动脉血气针</t>
  </si>
  <si>
    <r>
      <rPr>
        <sz val="10"/>
        <color rgb="FF000000"/>
        <rFont val="Noto Sans"/>
        <family val="2"/>
      </rPr>
      <t xml:space="preserve">普通型；</t>
    </r>
    <r>
      <rPr>
        <sz val="10"/>
        <color rgb="FF000000"/>
        <rFont val="宋体"/>
        <family val="0"/>
        <charset val="134"/>
      </rPr>
      <t xml:space="preserve">3CC</t>
    </r>
  </si>
</sst>
</file>

<file path=xl/styles.xml><?xml version="1.0" encoding="utf-8"?>
<styleSheet xmlns="http://schemas.openxmlformats.org/spreadsheetml/2006/main">
  <numFmts count="5">
    <numFmt numFmtId="164" formatCode="General"/>
    <numFmt numFmtId="165" formatCode="0.00_);[RED]\(0.00\)"/>
    <numFmt numFmtId="166" formatCode="@"/>
    <numFmt numFmtId="167" formatCode="0%"/>
    <numFmt numFmtId="168" formatCode="0.00%"/>
  </numFmts>
  <fonts count="20">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color rgb="FF000000"/>
      <name val="宋体"/>
      <family val="0"/>
      <charset val="134"/>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0"/>
      <color rgb="FFFF0000"/>
      <name val="宋体"/>
      <family val="0"/>
      <charset val="134"/>
    </font>
    <font>
      <b val="true"/>
      <sz val="10"/>
      <color rgb="FFFF0000"/>
      <name val="Noto Sans"/>
      <family val="2"/>
    </font>
    <font>
      <b val="true"/>
      <sz val="10"/>
      <color rgb="FF339966"/>
      <name val="Noto Sans"/>
      <family val="2"/>
    </font>
    <font>
      <b val="true"/>
      <sz val="10"/>
      <name val="Noto Sans"/>
      <family val="2"/>
    </font>
    <font>
      <sz val="10"/>
      <name val="Noto Sans"/>
      <family val="2"/>
    </font>
    <font>
      <sz val="10"/>
      <name val="宋体"/>
      <family val="0"/>
      <charset val="134"/>
    </font>
    <font>
      <sz val="10"/>
      <color rgb="FFFF0000"/>
      <name val="宋体"/>
      <family val="0"/>
      <charset val="134"/>
    </font>
    <font>
      <sz val="10"/>
      <color rgb="FF000000"/>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tru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14" fillId="2"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6" fontId="9" fillId="0" borderId="2" xfId="0" applyFont="true" applyBorder="true" applyAlignment="true" applyProtection="true">
      <alignment horizontal="center" vertical="top"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6" fontId="1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5" fontId="15" fillId="0" borderId="2" xfId="2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7" fontId="16" fillId="0" borderId="2" xfId="0"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47/&#21475;&#33108;&#21307;&#38498;/2024/2024&#24180;&#28201;&#24030;&#21307;&#31185;&#22823;&#23398;&#38468;&#23646;&#21475;&#33108;&#21307;&#38498;&#21475;&#33108;&#32508;&#21512;&#31867;&#32791;&#26448;&#25307;&#26631;&#37319;&#36141;/&#21103;&#26412;&#28201;&#21475;&#32508;&#21512;&#31867;&#32452;&#22871;&#21830;&#21697;&#21015;&#34920;07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审核通过组套商品"/>
      <sheetName val="投标情况"/>
      <sheetName val="不公示目录"/>
      <sheetName val="Sheet2"/>
    </sheetNames>
    <sheetDataSet>
      <sheetData sheetId="0"/>
      <sheetData sheetId="1"/>
      <sheetData sheetId="2"/>
      <sheetData sheetId="3">
        <row r="2">
          <cell r="A2" t="str">
            <v>KQZH002</v>
          </cell>
          <cell r="B2" t="str">
            <v>国产/进口</v>
          </cell>
        </row>
        <row r="3">
          <cell r="A3" t="str">
            <v>KQZH002</v>
          </cell>
          <cell r="B3" t="str">
            <v>国产/进口</v>
          </cell>
        </row>
        <row r="4">
          <cell r="A4" t="str">
            <v>KQZH003</v>
          </cell>
          <cell r="B4" t="str">
            <v>国产/进口</v>
          </cell>
        </row>
        <row r="5">
          <cell r="A5" t="str">
            <v>KQZH003</v>
          </cell>
          <cell r="B5" t="str">
            <v>国产/进口</v>
          </cell>
        </row>
        <row r="6">
          <cell r="A6" t="str">
            <v>KQZH004</v>
          </cell>
          <cell r="B6" t="str">
            <v>国产</v>
          </cell>
        </row>
        <row r="7">
          <cell r="A7" t="str">
            <v>KQZH005</v>
          </cell>
          <cell r="B7" t="str">
            <v>国产/进口</v>
          </cell>
        </row>
        <row r="8">
          <cell r="A8" t="str">
            <v>KQZH005</v>
          </cell>
          <cell r="B8" t="str">
            <v>国产/进口</v>
          </cell>
        </row>
        <row r="9">
          <cell r="A9" t="str">
            <v>KQZH006</v>
          </cell>
          <cell r="B9" t="str">
            <v>国产/进口</v>
          </cell>
        </row>
        <row r="10">
          <cell r="A10" t="str">
            <v>KQZH006</v>
          </cell>
          <cell r="B10" t="str">
            <v>国产/进口</v>
          </cell>
        </row>
        <row r="11">
          <cell r="A11" t="str">
            <v>KQZH007</v>
          </cell>
          <cell r="B11" t="str">
            <v>国产/进口</v>
          </cell>
        </row>
        <row r="12">
          <cell r="A12" t="str">
            <v>KQZH007</v>
          </cell>
          <cell r="B12" t="str">
            <v>国产/进口</v>
          </cell>
        </row>
        <row r="13">
          <cell r="A13" t="str">
            <v>KQZH008</v>
          </cell>
          <cell r="B13" t="str">
            <v>国产/进口</v>
          </cell>
        </row>
        <row r="14">
          <cell r="A14" t="str">
            <v>KQZH008</v>
          </cell>
          <cell r="B14" t="str">
            <v>国产/进口</v>
          </cell>
        </row>
        <row r="15">
          <cell r="A15" t="str">
            <v>KQZH009</v>
          </cell>
          <cell r="B15" t="str">
            <v>国产/进口</v>
          </cell>
        </row>
        <row r="16">
          <cell r="A16" t="str">
            <v>KQZH009</v>
          </cell>
          <cell r="B16" t="str">
            <v>国产/进口</v>
          </cell>
        </row>
        <row r="17">
          <cell r="A17" t="str">
            <v>KQZH010</v>
          </cell>
          <cell r="B17" t="str">
            <v>国产/进口</v>
          </cell>
        </row>
        <row r="18">
          <cell r="A18" t="str">
            <v>KQZH010</v>
          </cell>
          <cell r="B18" t="str">
            <v>国产/进口</v>
          </cell>
        </row>
        <row r="19">
          <cell r="A19" t="str">
            <v>KQZH011</v>
          </cell>
          <cell r="B19" t="str">
            <v>国产/进口</v>
          </cell>
        </row>
        <row r="20">
          <cell r="A20" t="str">
            <v>KQZH011</v>
          </cell>
          <cell r="B20" t="str">
            <v>国产/进口</v>
          </cell>
        </row>
        <row r="21">
          <cell r="A21" t="str">
            <v>KQZH012</v>
          </cell>
          <cell r="B21" t="str">
            <v>国产</v>
          </cell>
        </row>
        <row r="22">
          <cell r="A22" t="str">
            <v>KQZH013</v>
          </cell>
          <cell r="B22" t="str">
            <v>国产</v>
          </cell>
        </row>
        <row r="23">
          <cell r="A23" t="str">
            <v>KQZH014</v>
          </cell>
          <cell r="B23" t="str">
            <v>国产/进口</v>
          </cell>
        </row>
        <row r="24">
          <cell r="A24" t="str">
            <v>KQZH014</v>
          </cell>
          <cell r="B24" t="str">
            <v>国产/进口</v>
          </cell>
        </row>
        <row r="25">
          <cell r="A25" t="str">
            <v>KQZH015</v>
          </cell>
          <cell r="B25" t="str">
            <v>国产</v>
          </cell>
        </row>
        <row r="26">
          <cell r="A26" t="str">
            <v>KQZH016</v>
          </cell>
          <cell r="B26" t="str">
            <v>国产/进口</v>
          </cell>
        </row>
        <row r="27">
          <cell r="A27" t="str">
            <v>KQZH016</v>
          </cell>
          <cell r="B27" t="str">
            <v>国产/进口</v>
          </cell>
        </row>
        <row r="28">
          <cell r="A28" t="str">
            <v>KQZH017</v>
          </cell>
          <cell r="B28" t="str">
            <v>国产/进口</v>
          </cell>
        </row>
        <row r="29">
          <cell r="A29" t="str">
            <v>KQZH017</v>
          </cell>
          <cell r="B29" t="str">
            <v>国产/进口</v>
          </cell>
        </row>
        <row r="30">
          <cell r="A30" t="str">
            <v>KQZH018</v>
          </cell>
          <cell r="B30" t="str">
            <v>国产/进口</v>
          </cell>
        </row>
        <row r="31">
          <cell r="A31" t="str">
            <v>KQZH018</v>
          </cell>
          <cell r="B31" t="str">
            <v>国产/进口</v>
          </cell>
        </row>
        <row r="32">
          <cell r="A32" t="str">
            <v>KQZH019</v>
          </cell>
          <cell r="B32" t="str">
            <v>国产/进口</v>
          </cell>
        </row>
        <row r="33">
          <cell r="A33" t="str">
            <v>KQZH019</v>
          </cell>
          <cell r="B33" t="str">
            <v>国产/进口</v>
          </cell>
        </row>
        <row r="34">
          <cell r="A34" t="str">
            <v>KQZH020</v>
          </cell>
          <cell r="B34" t="str">
            <v>国产</v>
          </cell>
        </row>
        <row r="35">
          <cell r="A35" t="str">
            <v>KQZH021</v>
          </cell>
          <cell r="B35" t="str">
            <v>国产</v>
          </cell>
        </row>
        <row r="36">
          <cell r="A36" t="str">
            <v>KQZH022</v>
          </cell>
          <cell r="B36" t="str">
            <v>国产/进口</v>
          </cell>
        </row>
        <row r="37">
          <cell r="A37" t="str">
            <v>KQZH022</v>
          </cell>
          <cell r="B37" t="str">
            <v>国产/进口</v>
          </cell>
        </row>
        <row r="38">
          <cell r="A38" t="str">
            <v>KQZH023</v>
          </cell>
          <cell r="B38" t="str">
            <v>国产/进口</v>
          </cell>
        </row>
        <row r="39">
          <cell r="A39" t="str">
            <v>KQZH023</v>
          </cell>
          <cell r="B39" t="str">
            <v>国产/进口</v>
          </cell>
        </row>
        <row r="40">
          <cell r="A40" t="str">
            <v>KQZH024</v>
          </cell>
          <cell r="B40" t="str">
            <v>国产/进口</v>
          </cell>
        </row>
        <row r="41">
          <cell r="A41" t="str">
            <v>KQZH024</v>
          </cell>
          <cell r="B41" t="str">
            <v>国产/进口</v>
          </cell>
        </row>
        <row r="42">
          <cell r="A42" t="str">
            <v>KQZH025</v>
          </cell>
          <cell r="B42" t="str">
            <v>国产/进口</v>
          </cell>
        </row>
        <row r="43">
          <cell r="A43" t="str">
            <v>KQZH025</v>
          </cell>
          <cell r="B43" t="str">
            <v>国产/进口</v>
          </cell>
        </row>
        <row r="44">
          <cell r="A44" t="str">
            <v>KQZH026</v>
          </cell>
          <cell r="B44" t="str">
            <v>国产/进口</v>
          </cell>
        </row>
        <row r="45">
          <cell r="A45" t="str">
            <v>KQZH026</v>
          </cell>
          <cell r="B45" t="str">
            <v>国产/进口</v>
          </cell>
        </row>
        <row r="46">
          <cell r="A46" t="str">
            <v>KQZH027</v>
          </cell>
          <cell r="B46" t="str">
            <v>国产</v>
          </cell>
        </row>
        <row r="47">
          <cell r="A47" t="str">
            <v>KQZH028</v>
          </cell>
          <cell r="B47" t="str">
            <v>国产/进口</v>
          </cell>
        </row>
        <row r="48">
          <cell r="A48" t="str">
            <v>KQZH028</v>
          </cell>
          <cell r="B48" t="str">
            <v>国产/进口</v>
          </cell>
        </row>
        <row r="49">
          <cell r="A49" t="str">
            <v>KQZH029</v>
          </cell>
          <cell r="B49" t="str">
            <v>国产/进口</v>
          </cell>
        </row>
        <row r="50">
          <cell r="A50" t="str">
            <v>KQZH029</v>
          </cell>
          <cell r="B50" t="str">
            <v>国产/进口</v>
          </cell>
        </row>
        <row r="51">
          <cell r="A51" t="str">
            <v>KQZH030</v>
          </cell>
          <cell r="B51" t="str">
            <v>国产/进口</v>
          </cell>
        </row>
        <row r="52">
          <cell r="A52" t="str">
            <v>KQZH030</v>
          </cell>
          <cell r="B52" t="str">
            <v>国产/进口</v>
          </cell>
        </row>
        <row r="53">
          <cell r="A53" t="str">
            <v>KQZH031</v>
          </cell>
          <cell r="B53" t="str">
            <v>国产/进口</v>
          </cell>
        </row>
        <row r="54">
          <cell r="A54" t="str">
            <v>KQZH031</v>
          </cell>
          <cell r="B54" t="str">
            <v>国产/进口</v>
          </cell>
        </row>
        <row r="55">
          <cell r="A55" t="str">
            <v>KQZH032</v>
          </cell>
          <cell r="B55" t="str">
            <v>国产/进口</v>
          </cell>
        </row>
        <row r="56">
          <cell r="A56" t="str">
            <v>KQZH032</v>
          </cell>
          <cell r="B56" t="str">
            <v>国产/进口</v>
          </cell>
        </row>
        <row r="57">
          <cell r="A57" t="str">
            <v>KQZH033</v>
          </cell>
          <cell r="B57" t="str">
            <v>国产/进口</v>
          </cell>
        </row>
        <row r="58">
          <cell r="A58" t="str">
            <v>KQZH033</v>
          </cell>
          <cell r="B58" t="str">
            <v>国产/进口</v>
          </cell>
        </row>
        <row r="59">
          <cell r="A59" t="str">
            <v>KQZH035</v>
          </cell>
          <cell r="B59" t="str">
            <v>国产/进口</v>
          </cell>
        </row>
        <row r="60">
          <cell r="A60" t="str">
            <v>KQZH035</v>
          </cell>
          <cell r="B60" t="str">
            <v>国产/进口</v>
          </cell>
        </row>
        <row r="61">
          <cell r="A61" t="str">
            <v>KQZH036</v>
          </cell>
          <cell r="B61" t="str">
            <v>国产/进口</v>
          </cell>
        </row>
        <row r="62">
          <cell r="A62" t="str">
            <v>KQZH036</v>
          </cell>
          <cell r="B62" t="str">
            <v>国产/进口</v>
          </cell>
        </row>
        <row r="63">
          <cell r="A63" t="str">
            <v>KQZH037</v>
          </cell>
          <cell r="B63" t="str">
            <v>国产/进口</v>
          </cell>
        </row>
        <row r="64">
          <cell r="A64" t="str">
            <v>KQZH037</v>
          </cell>
          <cell r="B64" t="str">
            <v>国产/进口</v>
          </cell>
        </row>
        <row r="65">
          <cell r="A65" t="str">
            <v>KQZH038</v>
          </cell>
          <cell r="B65" t="str">
            <v>国产/进口</v>
          </cell>
        </row>
        <row r="66">
          <cell r="A66" t="str">
            <v>KQZH038</v>
          </cell>
          <cell r="B66" t="str">
            <v>国产/进口</v>
          </cell>
        </row>
        <row r="67">
          <cell r="A67" t="str">
            <v>KQZH039</v>
          </cell>
          <cell r="B67" t="str">
            <v>国产/进口</v>
          </cell>
        </row>
        <row r="68">
          <cell r="A68" t="str">
            <v>KQZH039</v>
          </cell>
          <cell r="B68" t="str">
            <v>国产/进口</v>
          </cell>
        </row>
        <row r="69">
          <cell r="A69" t="str">
            <v>KQZH040</v>
          </cell>
          <cell r="B69" t="str">
            <v>国产/进口</v>
          </cell>
        </row>
        <row r="70">
          <cell r="A70" t="str">
            <v>KQZH040</v>
          </cell>
          <cell r="B70" t="str">
            <v>国产/进口</v>
          </cell>
        </row>
        <row r="71">
          <cell r="A71" t="str">
            <v>KQZH041</v>
          </cell>
          <cell r="B71" t="str">
            <v>国产/进口</v>
          </cell>
        </row>
        <row r="72">
          <cell r="A72" t="str">
            <v>KQZH041</v>
          </cell>
          <cell r="B72" t="str">
            <v>国产/进口</v>
          </cell>
        </row>
        <row r="73">
          <cell r="A73" t="str">
            <v>KQZH042</v>
          </cell>
          <cell r="B73" t="str">
            <v>国产/进口</v>
          </cell>
        </row>
        <row r="74">
          <cell r="A74" t="str">
            <v>KQZH042</v>
          </cell>
          <cell r="B74" t="str">
            <v>国产/进口</v>
          </cell>
        </row>
        <row r="75">
          <cell r="A75" t="str">
            <v>KQZH043</v>
          </cell>
          <cell r="B75" t="str">
            <v>国产/进口</v>
          </cell>
        </row>
        <row r="76">
          <cell r="A76" t="str">
            <v>KQZH043</v>
          </cell>
          <cell r="B76" t="str">
            <v>国产/进口</v>
          </cell>
        </row>
        <row r="77">
          <cell r="A77" t="str">
            <v>KQZH044</v>
          </cell>
          <cell r="B77" t="str">
            <v>国产/进口</v>
          </cell>
        </row>
        <row r="78">
          <cell r="A78" t="str">
            <v>KQZH044</v>
          </cell>
          <cell r="B78" t="str">
            <v>国产/进口</v>
          </cell>
        </row>
        <row r="79">
          <cell r="A79" t="str">
            <v>KQZH045</v>
          </cell>
          <cell r="B79" t="str">
            <v>国产</v>
          </cell>
        </row>
        <row r="80">
          <cell r="A80" t="str">
            <v>KQZH046</v>
          </cell>
          <cell r="B80" t="str">
            <v>国产</v>
          </cell>
        </row>
        <row r="81">
          <cell r="A81" t="str">
            <v>KQZH047</v>
          </cell>
          <cell r="B81" t="str">
            <v>国产</v>
          </cell>
        </row>
        <row r="82">
          <cell r="A82" t="str">
            <v>KQZH048</v>
          </cell>
          <cell r="B82" t="str">
            <v>国产</v>
          </cell>
        </row>
        <row r="83">
          <cell r="A83" t="str">
            <v>KQZH049</v>
          </cell>
          <cell r="B83" t="str">
            <v>国产/进口</v>
          </cell>
        </row>
        <row r="84">
          <cell r="A84" t="str">
            <v>KQZH049</v>
          </cell>
          <cell r="B84" t="str">
            <v>国产/进口</v>
          </cell>
        </row>
        <row r="85">
          <cell r="A85" t="str">
            <v>KQZH050</v>
          </cell>
          <cell r="B85" t="str">
            <v>国产/进口</v>
          </cell>
        </row>
        <row r="86">
          <cell r="A86" t="str">
            <v>KQZH050</v>
          </cell>
          <cell r="B86" t="str">
            <v>国产/进口</v>
          </cell>
        </row>
        <row r="87">
          <cell r="A87" t="str">
            <v>KQZH051</v>
          </cell>
          <cell r="B87" t="str">
            <v>国产/进口</v>
          </cell>
        </row>
        <row r="88">
          <cell r="A88" t="str">
            <v>KQZH051</v>
          </cell>
          <cell r="B88" t="str">
            <v>国产/进口</v>
          </cell>
        </row>
        <row r="89">
          <cell r="A89" t="str">
            <v>KQZH052</v>
          </cell>
          <cell r="B89" t="str">
            <v>国产/进口</v>
          </cell>
        </row>
        <row r="90">
          <cell r="A90" t="str">
            <v>KQZH052</v>
          </cell>
          <cell r="B90" t="str">
            <v>国产/进口</v>
          </cell>
        </row>
        <row r="91">
          <cell r="A91" t="str">
            <v>KQZH053</v>
          </cell>
          <cell r="B91" t="str">
            <v>国产/进口</v>
          </cell>
        </row>
        <row r="92">
          <cell r="A92" t="str">
            <v>KQZH053</v>
          </cell>
          <cell r="B92" t="str">
            <v>国产/进口</v>
          </cell>
        </row>
        <row r="93">
          <cell r="A93" t="str">
            <v>KQZH054</v>
          </cell>
          <cell r="B93" t="str">
            <v>国产/进口</v>
          </cell>
        </row>
        <row r="94">
          <cell r="A94" t="str">
            <v>KQZH054</v>
          </cell>
          <cell r="B94" t="str">
            <v>国产/进口</v>
          </cell>
        </row>
        <row r="95">
          <cell r="A95" t="str">
            <v>KQZH055</v>
          </cell>
          <cell r="B95" t="str">
            <v>国产/进口</v>
          </cell>
        </row>
        <row r="96">
          <cell r="A96" t="str">
            <v>KQZH055</v>
          </cell>
          <cell r="B96" t="str">
            <v>国产/进口</v>
          </cell>
        </row>
        <row r="97">
          <cell r="A97" t="str">
            <v>KQZH056</v>
          </cell>
          <cell r="B97" t="str">
            <v>国产</v>
          </cell>
        </row>
        <row r="98">
          <cell r="A98" t="str">
            <v>KQZH057</v>
          </cell>
          <cell r="B98" t="str">
            <v>国产/进口</v>
          </cell>
        </row>
        <row r="99">
          <cell r="A99" t="str">
            <v>KQZH057</v>
          </cell>
          <cell r="B99" t="str">
            <v>国产/进口</v>
          </cell>
        </row>
        <row r="100">
          <cell r="A100" t="str">
            <v>KQZH058</v>
          </cell>
          <cell r="B100" t="str">
            <v>国产/进口</v>
          </cell>
        </row>
        <row r="101">
          <cell r="A101" t="str">
            <v>KQZH058</v>
          </cell>
          <cell r="B101" t="str">
            <v>国产/进口</v>
          </cell>
        </row>
        <row r="102">
          <cell r="A102" t="str">
            <v>KQZH059</v>
          </cell>
          <cell r="B102" t="str">
            <v>国产/进口</v>
          </cell>
        </row>
        <row r="103">
          <cell r="A103" t="str">
            <v>KQZH059</v>
          </cell>
          <cell r="B103" t="str">
            <v>国产/进口</v>
          </cell>
        </row>
        <row r="104">
          <cell r="A104" t="str">
            <v>KQZH060</v>
          </cell>
          <cell r="B104" t="str">
            <v>国产/进口</v>
          </cell>
        </row>
        <row r="105">
          <cell r="A105" t="str">
            <v>KQZH060</v>
          </cell>
          <cell r="B105" t="str">
            <v>国产/进口</v>
          </cell>
        </row>
        <row r="106">
          <cell r="A106" t="str">
            <v>KQZH061</v>
          </cell>
          <cell r="B106" t="str">
            <v>国产</v>
          </cell>
        </row>
        <row r="107">
          <cell r="A107" t="str">
            <v>KQZH063</v>
          </cell>
          <cell r="B107" t="str">
            <v>进口</v>
          </cell>
        </row>
        <row r="108">
          <cell r="A108" t="str">
            <v>KQZH064</v>
          </cell>
          <cell r="B108" t="str">
            <v>国产/进口</v>
          </cell>
        </row>
        <row r="109">
          <cell r="A109" t="str">
            <v>KQZH064</v>
          </cell>
          <cell r="B109" t="str">
            <v>国产/进口</v>
          </cell>
        </row>
        <row r="110">
          <cell r="A110" t="str">
            <v>KQZH065</v>
          </cell>
          <cell r="B110" t="str">
            <v>国产/进口</v>
          </cell>
        </row>
        <row r="111">
          <cell r="A111" t="str">
            <v>KQZH065</v>
          </cell>
          <cell r="B111" t="str">
            <v>国产/进口</v>
          </cell>
        </row>
        <row r="112">
          <cell r="A112" t="str">
            <v>KQZH066</v>
          </cell>
          <cell r="B112" t="str">
            <v>国产/进口</v>
          </cell>
        </row>
        <row r="113">
          <cell r="A113" t="str">
            <v>KQZH066</v>
          </cell>
          <cell r="B113" t="str">
            <v>国产/进口</v>
          </cell>
        </row>
        <row r="114">
          <cell r="A114" t="str">
            <v>KQZH067</v>
          </cell>
          <cell r="B114" t="str">
            <v>国产</v>
          </cell>
        </row>
        <row r="115">
          <cell r="A115" t="str">
            <v>KQZH068</v>
          </cell>
          <cell r="B115" t="str">
            <v>进口</v>
          </cell>
        </row>
        <row r="116">
          <cell r="A116" t="str">
            <v>KQZH069</v>
          </cell>
          <cell r="B116" t="str">
            <v>国产/进口</v>
          </cell>
        </row>
        <row r="117">
          <cell r="A117" t="str">
            <v>KQZH069</v>
          </cell>
          <cell r="B117" t="str">
            <v>国产/进口</v>
          </cell>
        </row>
        <row r="118">
          <cell r="A118" t="str">
            <v>KQZH070</v>
          </cell>
          <cell r="B118" t="str">
            <v>国产/进口</v>
          </cell>
        </row>
        <row r="119">
          <cell r="A119" t="str">
            <v>KQZH070</v>
          </cell>
          <cell r="B119" t="str">
            <v>国产/进口</v>
          </cell>
        </row>
        <row r="120">
          <cell r="A120" t="str">
            <v>KQZH071</v>
          </cell>
          <cell r="B120" t="str">
            <v>国产/进口</v>
          </cell>
        </row>
        <row r="121">
          <cell r="A121" t="str">
            <v>KQZH071</v>
          </cell>
          <cell r="B121" t="str">
            <v>国产/进口</v>
          </cell>
        </row>
        <row r="122">
          <cell r="A122" t="str">
            <v>KQZH072</v>
          </cell>
          <cell r="B122" t="str">
            <v>国产/进口</v>
          </cell>
        </row>
        <row r="123">
          <cell r="A123" t="str">
            <v>KQZH072</v>
          </cell>
          <cell r="B123" t="str">
            <v>国产/进口</v>
          </cell>
        </row>
        <row r="124">
          <cell r="A124" t="str">
            <v>KQZH073</v>
          </cell>
          <cell r="B124" t="str">
            <v>国产/进口</v>
          </cell>
        </row>
        <row r="125">
          <cell r="A125" t="str">
            <v>KQZH073</v>
          </cell>
          <cell r="B125" t="str">
            <v>国产/进口</v>
          </cell>
        </row>
        <row r="126">
          <cell r="A126" t="str">
            <v>KQZH074</v>
          </cell>
          <cell r="B126" t="str">
            <v>国产/进口</v>
          </cell>
        </row>
        <row r="127">
          <cell r="A127" t="str">
            <v>KQZH074</v>
          </cell>
          <cell r="B127" t="str">
            <v>国产/进口</v>
          </cell>
        </row>
        <row r="128">
          <cell r="A128" t="str">
            <v>KQZH075</v>
          </cell>
          <cell r="B128" t="str">
            <v>国产/进口</v>
          </cell>
        </row>
        <row r="129">
          <cell r="A129" t="str">
            <v>KQZH075</v>
          </cell>
          <cell r="B129" t="str">
            <v>国产/进口</v>
          </cell>
        </row>
        <row r="130">
          <cell r="A130" t="str">
            <v>KQZH076</v>
          </cell>
          <cell r="B130" t="str">
            <v>国产/进口</v>
          </cell>
        </row>
        <row r="131">
          <cell r="A131" t="str">
            <v>KQZH076</v>
          </cell>
          <cell r="B131" t="str">
            <v>国产/进口</v>
          </cell>
        </row>
        <row r="132">
          <cell r="A132" t="str">
            <v>KQZH077</v>
          </cell>
          <cell r="B132" t="str">
            <v>国产/进口</v>
          </cell>
        </row>
        <row r="133">
          <cell r="A133" t="str">
            <v>KQZH077</v>
          </cell>
          <cell r="B133" t="str">
            <v>国产/进口</v>
          </cell>
        </row>
        <row r="134">
          <cell r="A134" t="str">
            <v>KQZH078</v>
          </cell>
          <cell r="B134" t="str">
            <v>国产/进口</v>
          </cell>
        </row>
        <row r="135">
          <cell r="A135" t="str">
            <v>KQZH078</v>
          </cell>
          <cell r="B135" t="str">
            <v>国产/进口</v>
          </cell>
        </row>
        <row r="136">
          <cell r="A136" t="str">
            <v>KQZH079</v>
          </cell>
          <cell r="B136" t="str">
            <v>国产/进口</v>
          </cell>
        </row>
        <row r="137">
          <cell r="A137" t="str">
            <v>KQZH079</v>
          </cell>
          <cell r="B137" t="str">
            <v>国产/进口</v>
          </cell>
        </row>
        <row r="138">
          <cell r="A138" t="str">
            <v>KQZH080</v>
          </cell>
          <cell r="B138" t="str">
            <v>国产/进口</v>
          </cell>
        </row>
        <row r="139">
          <cell r="A139" t="str">
            <v>KQZH080</v>
          </cell>
          <cell r="B139" t="str">
            <v>国产/进口</v>
          </cell>
        </row>
        <row r="140">
          <cell r="A140" t="str">
            <v>KQZH081</v>
          </cell>
          <cell r="B140" t="str">
            <v>国产/进口</v>
          </cell>
        </row>
        <row r="141">
          <cell r="A141" t="str">
            <v>KQZH081</v>
          </cell>
          <cell r="B141" t="str">
            <v>国产/进口</v>
          </cell>
        </row>
        <row r="142">
          <cell r="A142" t="str">
            <v>KQZH082</v>
          </cell>
          <cell r="B142" t="str">
            <v>国产/进口</v>
          </cell>
        </row>
        <row r="143">
          <cell r="A143" t="str">
            <v>KQZH082</v>
          </cell>
          <cell r="B143" t="str">
            <v>国产/进口</v>
          </cell>
        </row>
        <row r="144">
          <cell r="A144" t="str">
            <v>KQZH083</v>
          </cell>
          <cell r="B144" t="str">
            <v>国产</v>
          </cell>
        </row>
        <row r="145">
          <cell r="A145" t="str">
            <v>KQZH084</v>
          </cell>
          <cell r="B145" t="str">
            <v>国产/进口</v>
          </cell>
        </row>
        <row r="146">
          <cell r="A146" t="str">
            <v>KQZH084</v>
          </cell>
          <cell r="B146" t="str">
            <v>国产/进口</v>
          </cell>
        </row>
        <row r="147">
          <cell r="A147" t="str">
            <v>KQZH085</v>
          </cell>
          <cell r="B147" t="str">
            <v>国产</v>
          </cell>
        </row>
        <row r="148">
          <cell r="A148" t="str">
            <v>KQZH086</v>
          </cell>
          <cell r="B148" t="str">
            <v>国产/进口</v>
          </cell>
        </row>
        <row r="149">
          <cell r="A149" t="str">
            <v>KQZH086</v>
          </cell>
          <cell r="B149" t="str">
            <v>国产/进口</v>
          </cell>
        </row>
        <row r="150">
          <cell r="A150" t="str">
            <v>KQZH087</v>
          </cell>
          <cell r="B150" t="str">
            <v>国产/进口</v>
          </cell>
        </row>
        <row r="151">
          <cell r="A151" t="str">
            <v>KQZH087</v>
          </cell>
          <cell r="B151" t="str">
            <v>国产/进口</v>
          </cell>
        </row>
        <row r="152">
          <cell r="A152" t="str">
            <v>KQZH088</v>
          </cell>
          <cell r="B152" t="str">
            <v>国产/进口</v>
          </cell>
        </row>
        <row r="153">
          <cell r="A153" t="str">
            <v>KQZH088</v>
          </cell>
          <cell r="B153" t="str">
            <v>国产/进口</v>
          </cell>
        </row>
        <row r="154">
          <cell r="A154" t="str">
            <v>KQZH089</v>
          </cell>
          <cell r="B154" t="str">
            <v>国产/进口</v>
          </cell>
        </row>
        <row r="155">
          <cell r="A155" t="str">
            <v>KQZH089</v>
          </cell>
          <cell r="B155" t="str">
            <v>国产/进口</v>
          </cell>
        </row>
        <row r="156">
          <cell r="A156" t="str">
            <v>KQZH090</v>
          </cell>
          <cell r="B156" t="str">
            <v>国产/进口</v>
          </cell>
        </row>
        <row r="157">
          <cell r="A157" t="str">
            <v>KQZH090</v>
          </cell>
          <cell r="B157" t="str">
            <v>国产/进口</v>
          </cell>
        </row>
        <row r="158">
          <cell r="A158" t="str">
            <v>KQZH091</v>
          </cell>
          <cell r="B158" t="str">
            <v>国产/进口</v>
          </cell>
        </row>
        <row r="159">
          <cell r="A159" t="str">
            <v>KQZH091</v>
          </cell>
          <cell r="B159" t="str">
            <v>国产/进口</v>
          </cell>
        </row>
        <row r="160">
          <cell r="A160" t="str">
            <v>KQZH092</v>
          </cell>
          <cell r="B160" t="str">
            <v>国产/进口</v>
          </cell>
        </row>
        <row r="161">
          <cell r="A161" t="str">
            <v>KQZH092</v>
          </cell>
          <cell r="B161" t="str">
            <v>国产/进口</v>
          </cell>
        </row>
        <row r="162">
          <cell r="A162" t="str">
            <v>KQZH093</v>
          </cell>
          <cell r="B162" t="str">
            <v>国产/进口</v>
          </cell>
        </row>
        <row r="163">
          <cell r="A163" t="str">
            <v>KQZH093</v>
          </cell>
          <cell r="B163" t="str">
            <v>国产/进口</v>
          </cell>
        </row>
        <row r="164">
          <cell r="A164" t="str">
            <v>KQZH094</v>
          </cell>
          <cell r="B164" t="str">
            <v>国产/进口</v>
          </cell>
        </row>
        <row r="165">
          <cell r="A165" t="str">
            <v>KQZH094</v>
          </cell>
          <cell r="B165" t="str">
            <v>国产/进口</v>
          </cell>
        </row>
        <row r="166">
          <cell r="A166" t="str">
            <v>KQZH095</v>
          </cell>
          <cell r="B166" t="str">
            <v>国产/进口</v>
          </cell>
        </row>
        <row r="167">
          <cell r="A167" t="str">
            <v>KQZH095</v>
          </cell>
          <cell r="B167" t="str">
            <v>国产/进口</v>
          </cell>
        </row>
        <row r="168">
          <cell r="A168" t="str">
            <v>KQZH096</v>
          </cell>
          <cell r="B168" t="str">
            <v>国产/进口</v>
          </cell>
        </row>
        <row r="169">
          <cell r="A169" t="str">
            <v>KQZH096</v>
          </cell>
          <cell r="B169" t="str">
            <v>国产/进口</v>
          </cell>
        </row>
        <row r="170">
          <cell r="A170" t="str">
            <v>KQZH097</v>
          </cell>
          <cell r="B170" t="str">
            <v>国产/进口</v>
          </cell>
        </row>
        <row r="171">
          <cell r="A171" t="str">
            <v>KQZH097</v>
          </cell>
          <cell r="B171" t="str">
            <v>国产/进口</v>
          </cell>
        </row>
        <row r="172">
          <cell r="A172" t="str">
            <v>KQZH098</v>
          </cell>
          <cell r="B172" t="str">
            <v>进口</v>
          </cell>
        </row>
        <row r="173">
          <cell r="A173" t="str">
            <v>KQZH099</v>
          </cell>
          <cell r="B173" t="str">
            <v>国产/进口</v>
          </cell>
        </row>
        <row r="174">
          <cell r="A174" t="str">
            <v>KQZH099</v>
          </cell>
          <cell r="B174" t="str">
            <v>国产/进口</v>
          </cell>
        </row>
        <row r="175">
          <cell r="A175" t="str">
            <v>KQZH100</v>
          </cell>
          <cell r="B175" t="str">
            <v>国产/进口</v>
          </cell>
        </row>
        <row r="176">
          <cell r="A176" t="str">
            <v>KQZH100</v>
          </cell>
          <cell r="B176" t="str">
            <v>国产/进口</v>
          </cell>
        </row>
        <row r="177">
          <cell r="A177" t="str">
            <v>KQZH101</v>
          </cell>
          <cell r="B177" t="str">
            <v>国产/进口</v>
          </cell>
        </row>
        <row r="178">
          <cell r="A178" t="str">
            <v>KQZH101</v>
          </cell>
          <cell r="B178" t="str">
            <v>国产/进口</v>
          </cell>
        </row>
        <row r="179">
          <cell r="A179" t="str">
            <v>KQZH102</v>
          </cell>
          <cell r="B179" t="str">
            <v>进口</v>
          </cell>
        </row>
        <row r="180">
          <cell r="A180" t="str">
            <v>KQZH104</v>
          </cell>
          <cell r="B180" t="str">
            <v>国产</v>
          </cell>
        </row>
        <row r="181">
          <cell r="A181" t="str">
            <v>KQZH105</v>
          </cell>
          <cell r="B181" t="str">
            <v>国产/进口</v>
          </cell>
        </row>
        <row r="182">
          <cell r="A182" t="str">
            <v>KQZH105</v>
          </cell>
          <cell r="B182" t="str">
            <v>国产/进口</v>
          </cell>
        </row>
        <row r="183">
          <cell r="A183" t="str">
            <v>KQZH106</v>
          </cell>
          <cell r="B183" t="str">
            <v>国产</v>
          </cell>
        </row>
        <row r="184">
          <cell r="A184" t="str">
            <v>KQZH107</v>
          </cell>
          <cell r="B184" t="str">
            <v>国产</v>
          </cell>
        </row>
        <row r="185">
          <cell r="A185" t="str">
            <v>KQZH108</v>
          </cell>
          <cell r="B185" t="str">
            <v>国产</v>
          </cell>
        </row>
        <row r="186">
          <cell r="A186" t="str">
            <v>KQZH109</v>
          </cell>
          <cell r="B186" t="str">
            <v>国产</v>
          </cell>
        </row>
        <row r="187">
          <cell r="A187" t="str">
            <v>KQZH110</v>
          </cell>
          <cell r="B187" t="str">
            <v>国产</v>
          </cell>
        </row>
        <row r="188">
          <cell r="A188" t="str">
            <v>KQZH111</v>
          </cell>
          <cell r="B188" t="str">
            <v>国产/进口</v>
          </cell>
        </row>
        <row r="189">
          <cell r="A189" t="str">
            <v>KQZH111</v>
          </cell>
          <cell r="B189" t="str">
            <v>国产/进口</v>
          </cell>
        </row>
        <row r="190">
          <cell r="A190" t="str">
            <v>KQZH112</v>
          </cell>
          <cell r="B190" t="str">
            <v>国产</v>
          </cell>
        </row>
        <row r="191">
          <cell r="A191" t="str">
            <v>KQZH113</v>
          </cell>
          <cell r="B191" t="str">
            <v>国产/进口</v>
          </cell>
        </row>
        <row r="192">
          <cell r="A192" t="str">
            <v>KQZH113</v>
          </cell>
          <cell r="B192" t="str">
            <v>国产/进口</v>
          </cell>
        </row>
        <row r="193">
          <cell r="A193" t="str">
            <v>KQZH114</v>
          </cell>
          <cell r="B193" t="str">
            <v>国产/进口</v>
          </cell>
        </row>
        <row r="194">
          <cell r="A194" t="str">
            <v>KQZH114</v>
          </cell>
          <cell r="B194" t="str">
            <v>国产/进口</v>
          </cell>
        </row>
        <row r="195">
          <cell r="A195" t="str">
            <v>KQZH115</v>
          </cell>
          <cell r="B195" t="str">
            <v>国产/进口</v>
          </cell>
        </row>
        <row r="196">
          <cell r="A196" t="str">
            <v>KQZH115</v>
          </cell>
          <cell r="B196" t="str">
            <v>国产/进口</v>
          </cell>
        </row>
        <row r="197">
          <cell r="A197" t="str">
            <v>KQZH116</v>
          </cell>
          <cell r="B197" t="str">
            <v>国产</v>
          </cell>
        </row>
        <row r="198">
          <cell r="A198" t="str">
            <v>KQZH117</v>
          </cell>
          <cell r="B198" t="str">
            <v>国产/进口</v>
          </cell>
        </row>
        <row r="199">
          <cell r="A199" t="str">
            <v>KQZH117</v>
          </cell>
          <cell r="B199" t="str">
            <v>国产/进口</v>
          </cell>
        </row>
        <row r="200">
          <cell r="A200" t="str">
            <v>KQZH118</v>
          </cell>
          <cell r="B200" t="str">
            <v>国产/进口</v>
          </cell>
        </row>
        <row r="201">
          <cell r="A201" t="str">
            <v>KQZH118</v>
          </cell>
          <cell r="B201" t="str">
            <v>国产/进口</v>
          </cell>
        </row>
        <row r="202">
          <cell r="A202" t="str">
            <v>KQZH119</v>
          </cell>
          <cell r="B202" t="str">
            <v>国产/进口</v>
          </cell>
        </row>
        <row r="203">
          <cell r="A203" t="str">
            <v>KQZH119</v>
          </cell>
          <cell r="B203" t="str">
            <v>国产/进口</v>
          </cell>
        </row>
        <row r="204">
          <cell r="A204" t="str">
            <v>KQZH120</v>
          </cell>
          <cell r="B204" t="str">
            <v>国产/进口</v>
          </cell>
        </row>
        <row r="205">
          <cell r="A205" t="str">
            <v>KQZH120</v>
          </cell>
          <cell r="B205" t="str">
            <v>国产/进口</v>
          </cell>
        </row>
        <row r="206">
          <cell r="A206" t="str">
            <v>KQZH121</v>
          </cell>
          <cell r="B206" t="str">
            <v>国产/进口</v>
          </cell>
        </row>
        <row r="207">
          <cell r="A207" t="str">
            <v>KQZH121</v>
          </cell>
          <cell r="B207" t="str">
            <v>国产/进口</v>
          </cell>
        </row>
        <row r="208">
          <cell r="A208" t="str">
            <v>KQZH122</v>
          </cell>
          <cell r="B208" t="str">
            <v>进口</v>
          </cell>
        </row>
        <row r="209">
          <cell r="A209" t="str">
            <v>KQZH124</v>
          </cell>
          <cell r="B209" t="str">
            <v>国产/进口</v>
          </cell>
        </row>
        <row r="210">
          <cell r="A210" t="str">
            <v>KQZH124</v>
          </cell>
          <cell r="B210" t="str">
            <v>国产/进口</v>
          </cell>
        </row>
        <row r="211">
          <cell r="A211" t="str">
            <v>KQZH125</v>
          </cell>
          <cell r="B211" t="str">
            <v>进口</v>
          </cell>
        </row>
        <row r="212">
          <cell r="A212" t="str">
            <v>KQZH126</v>
          </cell>
          <cell r="B212" t="str">
            <v>国产/进口</v>
          </cell>
        </row>
        <row r="213">
          <cell r="A213" t="str">
            <v>KQZH126</v>
          </cell>
          <cell r="B213" t="str">
            <v>国产/进口</v>
          </cell>
        </row>
        <row r="214">
          <cell r="A214" t="str">
            <v>KQZH127</v>
          </cell>
          <cell r="B214" t="str">
            <v>国产/进口</v>
          </cell>
        </row>
        <row r="215">
          <cell r="A215" t="str">
            <v>KQZH127</v>
          </cell>
          <cell r="B215" t="str">
            <v>国产/进口</v>
          </cell>
        </row>
        <row r="216">
          <cell r="A216" t="str">
            <v>KQZH128</v>
          </cell>
          <cell r="B216" t="str">
            <v>国产/进口</v>
          </cell>
        </row>
        <row r="217">
          <cell r="A217" t="str">
            <v>KQZH128</v>
          </cell>
          <cell r="B217" t="str">
            <v>国产/进口</v>
          </cell>
        </row>
        <row r="218">
          <cell r="A218" t="str">
            <v>KQZH129</v>
          </cell>
          <cell r="B218" t="str">
            <v>国产/进口</v>
          </cell>
        </row>
        <row r="219">
          <cell r="A219" t="str">
            <v>KQZH129</v>
          </cell>
          <cell r="B219" t="str">
            <v>国产/进口</v>
          </cell>
        </row>
        <row r="220">
          <cell r="A220" t="str">
            <v>KQZH130</v>
          </cell>
          <cell r="B220" t="str">
            <v>国产/进口</v>
          </cell>
        </row>
        <row r="221">
          <cell r="A221" t="str">
            <v>KQZH130</v>
          </cell>
          <cell r="B221" t="str">
            <v>国产/进口</v>
          </cell>
        </row>
        <row r="222">
          <cell r="A222" t="str">
            <v>KQZH131</v>
          </cell>
          <cell r="B222" t="str">
            <v>国产/进口</v>
          </cell>
        </row>
        <row r="223">
          <cell r="A223" t="str">
            <v>KQZH131</v>
          </cell>
          <cell r="B223" t="str">
            <v>国产/进口</v>
          </cell>
        </row>
        <row r="224">
          <cell r="A224" t="str">
            <v>KQZH132</v>
          </cell>
          <cell r="B224" t="str">
            <v>国产/进口</v>
          </cell>
        </row>
        <row r="225">
          <cell r="A225" t="str">
            <v>KQZH132</v>
          </cell>
          <cell r="B225" t="str">
            <v>国产/进口</v>
          </cell>
        </row>
        <row r="226">
          <cell r="A226" t="str">
            <v>KQZH133</v>
          </cell>
          <cell r="B226" t="str">
            <v>国产/进口</v>
          </cell>
        </row>
        <row r="227">
          <cell r="A227" t="str">
            <v>KQZH133</v>
          </cell>
          <cell r="B227" t="str">
            <v>国产/进口</v>
          </cell>
        </row>
        <row r="228">
          <cell r="A228" t="str">
            <v>KQZH134</v>
          </cell>
          <cell r="B228" t="str">
            <v>国产/进口</v>
          </cell>
        </row>
        <row r="229">
          <cell r="A229" t="str">
            <v>KQZH134</v>
          </cell>
          <cell r="B229" t="str">
            <v>国产/进口</v>
          </cell>
        </row>
        <row r="230">
          <cell r="A230" t="str">
            <v>KQZH135</v>
          </cell>
          <cell r="B230" t="str">
            <v>国产/进口</v>
          </cell>
        </row>
        <row r="231">
          <cell r="A231" t="str">
            <v>KQZH135</v>
          </cell>
          <cell r="B231" t="str">
            <v>国产/进口</v>
          </cell>
        </row>
        <row r="232">
          <cell r="A232" t="str">
            <v>KQZH136</v>
          </cell>
          <cell r="B232" t="str">
            <v>国产/进口</v>
          </cell>
        </row>
        <row r="233">
          <cell r="A233" t="str">
            <v>KQZH136</v>
          </cell>
          <cell r="B233" t="str">
            <v>国产/进口</v>
          </cell>
        </row>
        <row r="234">
          <cell r="A234" t="str">
            <v>KQZH137</v>
          </cell>
          <cell r="B234" t="str">
            <v>国产/进口</v>
          </cell>
        </row>
        <row r="235">
          <cell r="A235" t="str">
            <v>KQZH137</v>
          </cell>
          <cell r="B235" t="str">
            <v>国产/进口</v>
          </cell>
        </row>
        <row r="236">
          <cell r="A236" t="str">
            <v>KQZH138</v>
          </cell>
          <cell r="B236" t="str">
            <v>国产/进口</v>
          </cell>
        </row>
        <row r="237">
          <cell r="A237" t="str">
            <v>KQZH138</v>
          </cell>
          <cell r="B237" t="str">
            <v>国产/进口</v>
          </cell>
        </row>
        <row r="238">
          <cell r="A238" t="str">
            <v>KQZH139</v>
          </cell>
          <cell r="B238" t="str">
            <v>国产/进口</v>
          </cell>
        </row>
        <row r="239">
          <cell r="A239" t="str">
            <v>KQZH139</v>
          </cell>
          <cell r="B239" t="str">
            <v>国产/进口</v>
          </cell>
        </row>
        <row r="240">
          <cell r="A240" t="str">
            <v>KQZH140</v>
          </cell>
          <cell r="B240" t="str">
            <v>国产/进口</v>
          </cell>
        </row>
        <row r="241">
          <cell r="A241" t="str">
            <v>KQZH140</v>
          </cell>
          <cell r="B241" t="str">
            <v>国产/进口</v>
          </cell>
        </row>
        <row r="242">
          <cell r="A242" t="str">
            <v>KQZH141</v>
          </cell>
          <cell r="B242" t="str">
            <v>国产/进口</v>
          </cell>
        </row>
        <row r="243">
          <cell r="A243" t="str">
            <v>KQZH141</v>
          </cell>
          <cell r="B243" t="str">
            <v>国产/进口</v>
          </cell>
        </row>
        <row r="244">
          <cell r="A244" t="str">
            <v>KQZH142</v>
          </cell>
          <cell r="B244" t="str">
            <v>进口</v>
          </cell>
        </row>
        <row r="245">
          <cell r="A245" t="str">
            <v>KQZH143</v>
          </cell>
          <cell r="B245" t="str">
            <v>国产/进口</v>
          </cell>
        </row>
        <row r="246">
          <cell r="A246" t="str">
            <v>KQZH143</v>
          </cell>
          <cell r="B246" t="str">
            <v>国产/进口</v>
          </cell>
        </row>
        <row r="247">
          <cell r="A247" t="str">
            <v>KQZH144</v>
          </cell>
          <cell r="B247" t="str">
            <v>国产/进口</v>
          </cell>
        </row>
        <row r="248">
          <cell r="A248" t="str">
            <v>KQZH144</v>
          </cell>
          <cell r="B248" t="str">
            <v>国产/进口</v>
          </cell>
        </row>
        <row r="249">
          <cell r="A249" t="str">
            <v>KQZH146</v>
          </cell>
          <cell r="B249" t="str">
            <v>国产/进口</v>
          </cell>
        </row>
        <row r="250">
          <cell r="A250" t="str">
            <v>KQZH146</v>
          </cell>
          <cell r="B250" t="str">
            <v>国产/进口</v>
          </cell>
        </row>
        <row r="251">
          <cell r="A251" t="str">
            <v>KQZH147</v>
          </cell>
          <cell r="B251" t="str">
            <v>国产/进口</v>
          </cell>
        </row>
        <row r="252">
          <cell r="A252" t="str">
            <v>KQZH147</v>
          </cell>
          <cell r="B252" t="str">
            <v>国产/进口</v>
          </cell>
        </row>
        <row r="253">
          <cell r="A253" t="str">
            <v>KQZH148</v>
          </cell>
          <cell r="B253" t="str">
            <v>国产/进口</v>
          </cell>
        </row>
        <row r="254">
          <cell r="A254" t="str">
            <v>KQZH148</v>
          </cell>
          <cell r="B254" t="str">
            <v>国产/进口</v>
          </cell>
        </row>
        <row r="255">
          <cell r="A255" t="str">
            <v>KQZH149</v>
          </cell>
          <cell r="B255" t="str">
            <v>国产/进口</v>
          </cell>
        </row>
        <row r="256">
          <cell r="A256" t="str">
            <v>KQZH149</v>
          </cell>
          <cell r="B256" t="str">
            <v>国产/进口</v>
          </cell>
        </row>
        <row r="257">
          <cell r="A257" t="str">
            <v>KQZH150</v>
          </cell>
          <cell r="B257" t="str">
            <v>国产/进口</v>
          </cell>
        </row>
        <row r="258">
          <cell r="A258" t="str">
            <v>KQZH150</v>
          </cell>
          <cell r="B258" t="str">
            <v>国产/进口</v>
          </cell>
        </row>
        <row r="259">
          <cell r="A259" t="str">
            <v>KQZH151</v>
          </cell>
          <cell r="B259" t="str">
            <v>国产/进口</v>
          </cell>
        </row>
        <row r="260">
          <cell r="A260" t="str">
            <v>KQZH151</v>
          </cell>
          <cell r="B260" t="str">
            <v>国产/进口</v>
          </cell>
        </row>
        <row r="261">
          <cell r="A261" t="str">
            <v>KQZH152</v>
          </cell>
          <cell r="B261" t="str">
            <v>国产/进口</v>
          </cell>
        </row>
        <row r="262">
          <cell r="A262" t="str">
            <v>KQZH152</v>
          </cell>
          <cell r="B262" t="str">
            <v>国产/进口</v>
          </cell>
        </row>
        <row r="263">
          <cell r="A263" t="str">
            <v>KQZH153</v>
          </cell>
          <cell r="B263" t="str">
            <v>国产/进口</v>
          </cell>
        </row>
        <row r="264">
          <cell r="A264" t="str">
            <v>KQZH153</v>
          </cell>
          <cell r="B264" t="str">
            <v>国产/进口</v>
          </cell>
        </row>
        <row r="265">
          <cell r="A265" t="str">
            <v>KQZH154</v>
          </cell>
          <cell r="B265" t="str">
            <v>国产/进口</v>
          </cell>
        </row>
        <row r="266">
          <cell r="A266" t="str">
            <v>KQZH154</v>
          </cell>
          <cell r="B266" t="str">
            <v>国产/进口</v>
          </cell>
        </row>
        <row r="267">
          <cell r="A267" t="str">
            <v>KQZH155</v>
          </cell>
          <cell r="B267" t="str">
            <v>国产/进口</v>
          </cell>
        </row>
        <row r="268">
          <cell r="A268" t="str">
            <v>KQZH155</v>
          </cell>
          <cell r="B268" t="str">
            <v>国产/进口</v>
          </cell>
        </row>
        <row r="269">
          <cell r="A269" t="str">
            <v>KQZH156</v>
          </cell>
          <cell r="B269" t="str">
            <v>国产</v>
          </cell>
        </row>
        <row r="270">
          <cell r="A270" t="str">
            <v>KQZH157</v>
          </cell>
          <cell r="B270" t="str">
            <v>国产</v>
          </cell>
        </row>
        <row r="271">
          <cell r="A271" t="str">
            <v>KQZH159</v>
          </cell>
          <cell r="B271" t="str">
            <v>国产/进口</v>
          </cell>
        </row>
        <row r="272">
          <cell r="A272" t="str">
            <v>KQZH159</v>
          </cell>
          <cell r="B272" t="str">
            <v>国产/进口</v>
          </cell>
        </row>
        <row r="273">
          <cell r="A273" t="str">
            <v>KQZH160</v>
          </cell>
          <cell r="B273" t="str">
            <v>国产/进口</v>
          </cell>
        </row>
        <row r="274">
          <cell r="A274" t="str">
            <v>KQZH160</v>
          </cell>
          <cell r="B274" t="str">
            <v>国产/进口</v>
          </cell>
        </row>
        <row r="275">
          <cell r="A275" t="str">
            <v>KQZH161</v>
          </cell>
          <cell r="B275" t="str">
            <v>国产/进口</v>
          </cell>
        </row>
        <row r="276">
          <cell r="A276" t="str">
            <v>KQZH161</v>
          </cell>
          <cell r="B276" t="str">
            <v>国产/进口</v>
          </cell>
        </row>
        <row r="277">
          <cell r="A277" t="str">
            <v>KQZH162</v>
          </cell>
          <cell r="B277" t="str">
            <v>国产/进口</v>
          </cell>
        </row>
        <row r="278">
          <cell r="A278" t="str">
            <v>KQZH162</v>
          </cell>
          <cell r="B278" t="str">
            <v>国产/进口</v>
          </cell>
        </row>
        <row r="279">
          <cell r="A279" t="str">
            <v>KQZH163</v>
          </cell>
          <cell r="B279" t="str">
            <v>国产/进口</v>
          </cell>
        </row>
        <row r="280">
          <cell r="A280" t="str">
            <v>KQZH163</v>
          </cell>
          <cell r="B280" t="str">
            <v>国产/进口</v>
          </cell>
        </row>
        <row r="281">
          <cell r="A281" t="str">
            <v>KQZH164</v>
          </cell>
          <cell r="B281" t="str">
            <v>国产/进口</v>
          </cell>
        </row>
        <row r="282">
          <cell r="A282" t="str">
            <v>KQZH164</v>
          </cell>
          <cell r="B282" t="str">
            <v>国产/进口</v>
          </cell>
        </row>
        <row r="283">
          <cell r="A283" t="str">
            <v>KQZH166</v>
          </cell>
          <cell r="B283" t="str">
            <v>国产</v>
          </cell>
        </row>
        <row r="284">
          <cell r="A284" t="str">
            <v>KQZH167</v>
          </cell>
          <cell r="B284" t="str">
            <v>国产/进口</v>
          </cell>
        </row>
        <row r="285">
          <cell r="A285" t="str">
            <v>KQZH167</v>
          </cell>
          <cell r="B285" t="str">
            <v>国产/进口</v>
          </cell>
        </row>
        <row r="286">
          <cell r="A286" t="str">
            <v>KQZH168</v>
          </cell>
          <cell r="B286" t="str">
            <v>进口</v>
          </cell>
        </row>
        <row r="287">
          <cell r="A287" t="str">
            <v>KQZH169</v>
          </cell>
          <cell r="B287" t="str">
            <v>国产/进口</v>
          </cell>
        </row>
        <row r="288">
          <cell r="A288" t="str">
            <v>KQZH169</v>
          </cell>
          <cell r="B288" t="str">
            <v>国产/进口</v>
          </cell>
        </row>
        <row r="289">
          <cell r="A289" t="str">
            <v>KQZH170</v>
          </cell>
          <cell r="B289" t="str">
            <v>国产/进口</v>
          </cell>
        </row>
        <row r="290">
          <cell r="A290" t="str">
            <v>KQZH170</v>
          </cell>
          <cell r="B290" t="str">
            <v>国产/进口</v>
          </cell>
        </row>
        <row r="291">
          <cell r="A291" t="str">
            <v>KQZH171</v>
          </cell>
          <cell r="B291" t="str">
            <v>国产/进口</v>
          </cell>
        </row>
        <row r="292">
          <cell r="A292" t="str">
            <v>KQZH171</v>
          </cell>
          <cell r="B292" t="str">
            <v>国产/进口</v>
          </cell>
        </row>
        <row r="293">
          <cell r="A293" t="str">
            <v>KQZH172</v>
          </cell>
          <cell r="B293" t="str">
            <v>国产</v>
          </cell>
        </row>
        <row r="294">
          <cell r="A294" t="str">
            <v>KQZH173</v>
          </cell>
          <cell r="B294" t="str">
            <v>国产/进口</v>
          </cell>
        </row>
        <row r="295">
          <cell r="A295" t="str">
            <v>KQZH173</v>
          </cell>
          <cell r="B295" t="str">
            <v>国产/进口</v>
          </cell>
        </row>
        <row r="296">
          <cell r="A296" t="str">
            <v>KQZH174</v>
          </cell>
          <cell r="B296" t="str">
            <v>国产/进口</v>
          </cell>
        </row>
        <row r="297">
          <cell r="A297" t="str">
            <v>KQZH174</v>
          </cell>
          <cell r="B297" t="str">
            <v>国产/进口</v>
          </cell>
        </row>
        <row r="298">
          <cell r="A298" t="str">
            <v>KQZH175</v>
          </cell>
          <cell r="B298" t="str">
            <v>国产/进口</v>
          </cell>
        </row>
        <row r="299">
          <cell r="A299" t="str">
            <v>KQZH175</v>
          </cell>
          <cell r="B299" t="str">
            <v>国产/进口</v>
          </cell>
        </row>
        <row r="300">
          <cell r="A300" t="str">
            <v>KQZH176</v>
          </cell>
          <cell r="B300" t="str">
            <v>国产</v>
          </cell>
        </row>
        <row r="301">
          <cell r="A301" t="str">
            <v>KQZH177</v>
          </cell>
          <cell r="B301" t="str">
            <v>国产/进口</v>
          </cell>
        </row>
        <row r="302">
          <cell r="A302" t="str">
            <v>KQZH177</v>
          </cell>
          <cell r="B302" t="str">
            <v>国产/进口</v>
          </cell>
        </row>
        <row r="303">
          <cell r="A303" t="str">
            <v>KQZH178</v>
          </cell>
          <cell r="B303" t="str">
            <v>国产/进口</v>
          </cell>
        </row>
        <row r="304">
          <cell r="A304" t="str">
            <v>KQZH178</v>
          </cell>
          <cell r="B304" t="str">
            <v>国产/进口</v>
          </cell>
        </row>
        <row r="305">
          <cell r="A305" t="str">
            <v>KQZH179</v>
          </cell>
          <cell r="B305" t="str">
            <v>国产/进口</v>
          </cell>
        </row>
        <row r="306">
          <cell r="A306" t="str">
            <v>KQZH179</v>
          </cell>
          <cell r="B306" t="str">
            <v>国产/进口</v>
          </cell>
        </row>
        <row r="307">
          <cell r="A307" t="str">
            <v>KQZH180</v>
          </cell>
          <cell r="B307" t="str">
            <v>国产/进口</v>
          </cell>
        </row>
        <row r="308">
          <cell r="A308" t="str">
            <v>KQZH180</v>
          </cell>
          <cell r="B308" t="str">
            <v>国产/进口</v>
          </cell>
        </row>
        <row r="309">
          <cell r="A309" t="str">
            <v>KQZH181</v>
          </cell>
          <cell r="B309" t="str">
            <v>国产/进口</v>
          </cell>
        </row>
        <row r="310">
          <cell r="A310" t="str">
            <v>KQZH181</v>
          </cell>
          <cell r="B310" t="str">
            <v>国产/进口</v>
          </cell>
        </row>
        <row r="311">
          <cell r="A311" t="str">
            <v>KQZH182</v>
          </cell>
          <cell r="B311" t="str">
            <v>国产/进口</v>
          </cell>
        </row>
        <row r="312">
          <cell r="A312" t="str">
            <v>KQZH182</v>
          </cell>
          <cell r="B312" t="str">
            <v>国产/进口</v>
          </cell>
        </row>
        <row r="313">
          <cell r="A313" t="str">
            <v>KQZH183</v>
          </cell>
          <cell r="B313" t="str">
            <v>国产/进口</v>
          </cell>
        </row>
        <row r="314">
          <cell r="A314" t="str">
            <v>KQZH183</v>
          </cell>
          <cell r="B314" t="str">
            <v>国产/进口</v>
          </cell>
        </row>
        <row r="315">
          <cell r="A315" t="str">
            <v>KQZH184</v>
          </cell>
          <cell r="B315" t="str">
            <v>国产/进口</v>
          </cell>
        </row>
        <row r="316">
          <cell r="A316" t="str">
            <v>KQZH184</v>
          </cell>
          <cell r="B316" t="str">
            <v>国产/进口</v>
          </cell>
        </row>
        <row r="317">
          <cell r="A317" t="str">
            <v>KQZH185</v>
          </cell>
          <cell r="B317" t="str">
            <v>国产/进口</v>
          </cell>
        </row>
        <row r="318">
          <cell r="A318" t="str">
            <v>KQZH185</v>
          </cell>
          <cell r="B318" t="str">
            <v>国产/进口</v>
          </cell>
        </row>
        <row r="319">
          <cell r="A319" t="str">
            <v>KQZH186</v>
          </cell>
          <cell r="B319" t="str">
            <v>国产/进口</v>
          </cell>
        </row>
        <row r="320">
          <cell r="A320" t="str">
            <v>KQZH186</v>
          </cell>
          <cell r="B320" t="str">
            <v>国产/进口</v>
          </cell>
        </row>
        <row r="321">
          <cell r="A321" t="str">
            <v>KQZH187</v>
          </cell>
          <cell r="B321" t="str">
            <v>国产/进口</v>
          </cell>
        </row>
        <row r="322">
          <cell r="A322" t="str">
            <v>KQZH187</v>
          </cell>
          <cell r="B322" t="str">
            <v>国产/进口</v>
          </cell>
        </row>
        <row r="323">
          <cell r="A323" t="str">
            <v>KQZH188</v>
          </cell>
          <cell r="B323" t="str">
            <v>国产/进口</v>
          </cell>
        </row>
        <row r="324">
          <cell r="A324" t="str">
            <v>KQZH188</v>
          </cell>
          <cell r="B324" t="str">
            <v>国产/进口</v>
          </cell>
        </row>
        <row r="325">
          <cell r="A325" t="str">
            <v>KQZH189</v>
          </cell>
          <cell r="B325" t="str">
            <v>国产/进口</v>
          </cell>
        </row>
        <row r="326">
          <cell r="A326" t="str">
            <v>KQZH189</v>
          </cell>
          <cell r="B326" t="str">
            <v>国产/进口</v>
          </cell>
        </row>
        <row r="327">
          <cell r="A327" t="str">
            <v>KQZH190</v>
          </cell>
          <cell r="B327" t="str">
            <v>国产/进口</v>
          </cell>
        </row>
        <row r="328">
          <cell r="A328" t="str">
            <v>KQZH190</v>
          </cell>
          <cell r="B328" t="str">
            <v>国产/进口</v>
          </cell>
        </row>
        <row r="329">
          <cell r="A329" t="str">
            <v>KQZH191</v>
          </cell>
          <cell r="B329" t="str">
            <v>国产/进口</v>
          </cell>
        </row>
        <row r="330">
          <cell r="A330" t="str">
            <v>KQZH191</v>
          </cell>
          <cell r="B330" t="str">
            <v>国产/进口</v>
          </cell>
        </row>
        <row r="331">
          <cell r="A331" t="str">
            <v>KQZH192</v>
          </cell>
          <cell r="B331" t="str">
            <v>国产/进口</v>
          </cell>
        </row>
        <row r="332">
          <cell r="A332" t="str">
            <v>KQZH192</v>
          </cell>
          <cell r="B332" t="str">
            <v>国产/进口</v>
          </cell>
        </row>
        <row r="333">
          <cell r="A333" t="str">
            <v>KQZH193</v>
          </cell>
          <cell r="B333" t="str">
            <v>国产</v>
          </cell>
        </row>
        <row r="334">
          <cell r="A334" t="str">
            <v>KQZH194</v>
          </cell>
          <cell r="B334" t="str">
            <v>国产/进口</v>
          </cell>
        </row>
        <row r="335">
          <cell r="A335" t="str">
            <v>KQZH194</v>
          </cell>
          <cell r="B335" t="str">
            <v>国产/进口</v>
          </cell>
        </row>
        <row r="336">
          <cell r="A336" t="str">
            <v>KQZH195</v>
          </cell>
          <cell r="B336" t="str">
            <v>国产/进口</v>
          </cell>
        </row>
        <row r="337">
          <cell r="A337" t="str">
            <v>KQZH195</v>
          </cell>
          <cell r="B337" t="str">
            <v>国产/进口</v>
          </cell>
        </row>
        <row r="338">
          <cell r="A338" t="str">
            <v>KQZH196</v>
          </cell>
          <cell r="B338" t="str">
            <v>国产/进口</v>
          </cell>
        </row>
        <row r="339">
          <cell r="A339" t="str">
            <v>KQZH196</v>
          </cell>
          <cell r="B339" t="str">
            <v>国产/进口</v>
          </cell>
        </row>
        <row r="340">
          <cell r="A340" t="str">
            <v>KQZH197</v>
          </cell>
          <cell r="B340" t="str">
            <v>国产/进口</v>
          </cell>
        </row>
        <row r="341">
          <cell r="A341" t="str">
            <v>KQZH197</v>
          </cell>
          <cell r="B341" t="str">
            <v>国产/进口</v>
          </cell>
        </row>
        <row r="342">
          <cell r="A342" t="str">
            <v>KQZH198</v>
          </cell>
          <cell r="B342" t="str">
            <v>国产/进口</v>
          </cell>
        </row>
        <row r="343">
          <cell r="A343" t="str">
            <v>KQZH198</v>
          </cell>
          <cell r="B343" t="str">
            <v>国产/进口</v>
          </cell>
        </row>
        <row r="344">
          <cell r="A344" t="str">
            <v>KQZH199</v>
          </cell>
          <cell r="B344" t="str">
            <v>国产/进口</v>
          </cell>
        </row>
        <row r="345">
          <cell r="A345" t="str">
            <v>KQZH199</v>
          </cell>
          <cell r="B345" t="str">
            <v>国产/进口</v>
          </cell>
        </row>
        <row r="346">
          <cell r="A346" t="str">
            <v>KQZH200</v>
          </cell>
          <cell r="B346" t="str">
            <v>进口</v>
          </cell>
        </row>
        <row r="347">
          <cell r="A347" t="str">
            <v>KQZH201</v>
          </cell>
          <cell r="B347" t="str">
            <v>国产/进口</v>
          </cell>
        </row>
        <row r="348">
          <cell r="A348" t="str">
            <v>KQZH201</v>
          </cell>
          <cell r="B348" t="str">
            <v>国产/进口</v>
          </cell>
        </row>
        <row r="349">
          <cell r="A349" t="str">
            <v>KQZH202</v>
          </cell>
          <cell r="B349" t="str">
            <v>国产/进口</v>
          </cell>
        </row>
        <row r="350">
          <cell r="A350" t="str">
            <v>KQZH202</v>
          </cell>
          <cell r="B350" t="str">
            <v>国产/进口</v>
          </cell>
        </row>
        <row r="351">
          <cell r="A351" t="str">
            <v>KQZH204</v>
          </cell>
          <cell r="B351" t="str">
            <v>国产/进口</v>
          </cell>
        </row>
        <row r="352">
          <cell r="A352" t="str">
            <v>KQZH204</v>
          </cell>
          <cell r="B352" t="str">
            <v>国产/进口</v>
          </cell>
        </row>
        <row r="353">
          <cell r="A353" t="str">
            <v>KQZH205</v>
          </cell>
          <cell r="B353" t="str">
            <v>国产/进口</v>
          </cell>
        </row>
        <row r="354">
          <cell r="A354" t="str">
            <v>KQZH205</v>
          </cell>
          <cell r="B354" t="str">
            <v>国产/进口</v>
          </cell>
        </row>
        <row r="355">
          <cell r="A355" t="str">
            <v>KQZH206</v>
          </cell>
          <cell r="B355" t="str">
            <v>国产/进口</v>
          </cell>
        </row>
        <row r="356">
          <cell r="A356" t="str">
            <v>KQZH206</v>
          </cell>
          <cell r="B356" t="str">
            <v>国产/进口</v>
          </cell>
        </row>
        <row r="357">
          <cell r="A357" t="str">
            <v>KQZH207</v>
          </cell>
          <cell r="B357" t="str">
            <v>国产</v>
          </cell>
        </row>
        <row r="358">
          <cell r="A358" t="str">
            <v>KQZH208</v>
          </cell>
          <cell r="B358" t="str">
            <v>国产/进口</v>
          </cell>
        </row>
        <row r="359">
          <cell r="A359" t="str">
            <v>KQZH208</v>
          </cell>
          <cell r="B359" t="str">
            <v>国产/进口</v>
          </cell>
        </row>
        <row r="360">
          <cell r="A360" t="str">
            <v>KQZH209</v>
          </cell>
          <cell r="B360" t="str">
            <v>国产/进口</v>
          </cell>
        </row>
        <row r="361">
          <cell r="A361" t="str">
            <v>KQZH209</v>
          </cell>
          <cell r="B361" t="str">
            <v>国产/进口</v>
          </cell>
        </row>
        <row r="362">
          <cell r="A362" t="str">
            <v>KQZH210</v>
          </cell>
          <cell r="B362" t="str">
            <v>进口</v>
          </cell>
        </row>
        <row r="363">
          <cell r="A363" t="str">
            <v>KQZH211</v>
          </cell>
          <cell r="B363" t="str">
            <v>国产/进口</v>
          </cell>
        </row>
        <row r="364">
          <cell r="A364" t="str">
            <v>KQZH211</v>
          </cell>
          <cell r="B364" t="str">
            <v>国产/进口</v>
          </cell>
        </row>
        <row r="365">
          <cell r="A365" t="str">
            <v>KQZH212</v>
          </cell>
          <cell r="B365" t="str">
            <v>国产/进口</v>
          </cell>
        </row>
        <row r="366">
          <cell r="A366" t="str">
            <v>KQZH212</v>
          </cell>
          <cell r="B366" t="str">
            <v>国产/进口</v>
          </cell>
        </row>
        <row r="367">
          <cell r="A367" t="str">
            <v>KQZH213</v>
          </cell>
          <cell r="B367" t="str">
            <v>国产/进口</v>
          </cell>
        </row>
        <row r="368">
          <cell r="A368" t="str">
            <v>KQZH213</v>
          </cell>
          <cell r="B368" t="str">
            <v>国产/进口</v>
          </cell>
        </row>
        <row r="369">
          <cell r="A369" t="str">
            <v>KQZH214</v>
          </cell>
          <cell r="B369" t="str">
            <v>国产/进口</v>
          </cell>
        </row>
        <row r="370">
          <cell r="A370" t="str">
            <v>KQZH214</v>
          </cell>
          <cell r="B370" t="str">
            <v>国产/进口</v>
          </cell>
        </row>
        <row r="371">
          <cell r="A371" t="str">
            <v>KQZH215</v>
          </cell>
          <cell r="B371" t="str">
            <v>国产/进口</v>
          </cell>
        </row>
        <row r="372">
          <cell r="A372" t="str">
            <v>KQZH215</v>
          </cell>
          <cell r="B372" t="str">
            <v>国产/进口</v>
          </cell>
        </row>
        <row r="373">
          <cell r="A373" t="str">
            <v>KQZH216</v>
          </cell>
          <cell r="B373" t="str">
            <v>国产/进口</v>
          </cell>
        </row>
        <row r="374">
          <cell r="A374" t="str">
            <v>KQZH216</v>
          </cell>
          <cell r="B374" t="str">
            <v>国产/进口</v>
          </cell>
        </row>
        <row r="375">
          <cell r="A375" t="str">
            <v>KQZH217</v>
          </cell>
          <cell r="B375" t="str">
            <v>国产/进口</v>
          </cell>
        </row>
        <row r="376">
          <cell r="A376" t="str">
            <v>KQZH217</v>
          </cell>
          <cell r="B376" t="str">
            <v>国产/进口</v>
          </cell>
        </row>
        <row r="377">
          <cell r="A377" t="str">
            <v>KQZH218</v>
          </cell>
          <cell r="B377" t="str">
            <v>国产/进口</v>
          </cell>
        </row>
        <row r="378">
          <cell r="A378" t="str">
            <v>KQZH218</v>
          </cell>
          <cell r="B378" t="str">
            <v>国产/进口</v>
          </cell>
        </row>
        <row r="379">
          <cell r="A379" t="str">
            <v>KQZH219</v>
          </cell>
          <cell r="B379" t="str">
            <v>国产/进口</v>
          </cell>
        </row>
        <row r="380">
          <cell r="A380" t="str">
            <v>KQZH219</v>
          </cell>
          <cell r="B380" t="str">
            <v>国产/进口</v>
          </cell>
        </row>
        <row r="381">
          <cell r="A381" t="str">
            <v>KQZH220</v>
          </cell>
          <cell r="B381" t="str">
            <v>国产/进口</v>
          </cell>
        </row>
        <row r="382">
          <cell r="A382" t="str">
            <v>KQZH220</v>
          </cell>
          <cell r="B382" t="str">
            <v>国产/进口</v>
          </cell>
        </row>
        <row r="383">
          <cell r="A383" t="str">
            <v>KQZH221</v>
          </cell>
          <cell r="B383" t="str">
            <v>国产/进口</v>
          </cell>
        </row>
        <row r="384">
          <cell r="A384" t="str">
            <v>KQZH221</v>
          </cell>
          <cell r="B384" t="str">
            <v>国产/进口</v>
          </cell>
        </row>
        <row r="385">
          <cell r="A385" t="str">
            <v>KQZH222</v>
          </cell>
          <cell r="B385" t="str">
            <v>国产</v>
          </cell>
        </row>
        <row r="386">
          <cell r="A386" t="str">
            <v>KQZH223</v>
          </cell>
          <cell r="B386" t="str">
            <v>国产/进口</v>
          </cell>
        </row>
        <row r="387">
          <cell r="A387" t="str">
            <v>KQZH223</v>
          </cell>
          <cell r="B387" t="str">
            <v>国产/进口</v>
          </cell>
        </row>
        <row r="388">
          <cell r="A388" t="str">
            <v>KQZH224</v>
          </cell>
          <cell r="B388" t="str">
            <v>国产/进口</v>
          </cell>
        </row>
        <row r="389">
          <cell r="A389" t="str">
            <v>KQZH224</v>
          </cell>
          <cell r="B389" t="str">
            <v>国产/进口</v>
          </cell>
        </row>
        <row r="390">
          <cell r="A390" t="str">
            <v>KQZH225</v>
          </cell>
          <cell r="B390" t="str">
            <v>国产/进口</v>
          </cell>
        </row>
        <row r="391">
          <cell r="A391" t="str">
            <v>KQZH225</v>
          </cell>
          <cell r="B391" t="str">
            <v>国产/进口</v>
          </cell>
        </row>
        <row r="392">
          <cell r="A392" t="str">
            <v>KQZH226</v>
          </cell>
          <cell r="B392" t="str">
            <v>国产/进口</v>
          </cell>
        </row>
        <row r="393">
          <cell r="A393" t="str">
            <v>KQZH226</v>
          </cell>
          <cell r="B393" t="str">
            <v>国产/进口</v>
          </cell>
        </row>
        <row r="394">
          <cell r="A394" t="str">
            <v>KQZH227</v>
          </cell>
          <cell r="B394" t="str">
            <v>进口</v>
          </cell>
        </row>
        <row r="395">
          <cell r="A395" t="str">
            <v>KQZH228</v>
          </cell>
          <cell r="B395" t="str">
            <v>国产/进口</v>
          </cell>
        </row>
        <row r="396">
          <cell r="A396" t="str">
            <v>KQZH228</v>
          </cell>
          <cell r="B396" t="str">
            <v>国产/进口</v>
          </cell>
        </row>
        <row r="397">
          <cell r="A397" t="str">
            <v>KQZH229</v>
          </cell>
          <cell r="B397" t="str">
            <v>国产/进口</v>
          </cell>
        </row>
        <row r="398">
          <cell r="A398" t="str">
            <v>KQZH229</v>
          </cell>
          <cell r="B398" t="str">
            <v>国产/进口</v>
          </cell>
        </row>
        <row r="399">
          <cell r="A399" t="str">
            <v>KQZH230</v>
          </cell>
          <cell r="B399" t="str">
            <v>国产/进口</v>
          </cell>
        </row>
        <row r="400">
          <cell r="A400" t="str">
            <v>KQZH230</v>
          </cell>
          <cell r="B400" t="str">
            <v>国产/进口</v>
          </cell>
        </row>
        <row r="401">
          <cell r="A401" t="str">
            <v>KQZH231</v>
          </cell>
          <cell r="B401" t="str">
            <v>国产</v>
          </cell>
        </row>
        <row r="402">
          <cell r="A402" t="str">
            <v>KQZH232</v>
          </cell>
          <cell r="B402" t="str">
            <v>国产/进口</v>
          </cell>
        </row>
        <row r="403">
          <cell r="A403" t="str">
            <v>KQZH232</v>
          </cell>
          <cell r="B403" t="str">
            <v>国产/进口</v>
          </cell>
        </row>
        <row r="404">
          <cell r="A404" t="str">
            <v>KQZH233</v>
          </cell>
          <cell r="B404" t="str">
            <v>国产</v>
          </cell>
        </row>
        <row r="405">
          <cell r="A405" t="str">
            <v>KQZH234</v>
          </cell>
          <cell r="B405" t="str">
            <v>国产/进口</v>
          </cell>
        </row>
        <row r="406">
          <cell r="A406" t="str">
            <v>KQZH234</v>
          </cell>
          <cell r="B406" t="str">
            <v>国产/进口</v>
          </cell>
        </row>
        <row r="407">
          <cell r="A407" t="str">
            <v>KQZH235</v>
          </cell>
          <cell r="B407" t="str">
            <v>国产/进口</v>
          </cell>
        </row>
        <row r="408">
          <cell r="A408" t="str">
            <v>KQZH235</v>
          </cell>
          <cell r="B408" t="str">
            <v>国产/进口</v>
          </cell>
        </row>
        <row r="409">
          <cell r="A409" t="str">
            <v>KQZH236</v>
          </cell>
          <cell r="B409" t="str">
            <v>国产</v>
          </cell>
        </row>
        <row r="410">
          <cell r="A410" t="str">
            <v>KQZH237</v>
          </cell>
          <cell r="B410" t="str">
            <v>国产/进口</v>
          </cell>
        </row>
        <row r="411">
          <cell r="A411" t="str">
            <v>KQZH237</v>
          </cell>
          <cell r="B411" t="str">
            <v>国产/进口</v>
          </cell>
        </row>
        <row r="412">
          <cell r="A412" t="str">
            <v>KQZH238</v>
          </cell>
          <cell r="B412" t="str">
            <v>国产/进口</v>
          </cell>
        </row>
        <row r="413">
          <cell r="A413" t="str">
            <v>KQZH238</v>
          </cell>
          <cell r="B413" t="str">
            <v>国产/进口</v>
          </cell>
        </row>
        <row r="414">
          <cell r="A414" t="str">
            <v>KQZH239</v>
          </cell>
          <cell r="B414" t="str">
            <v>国产/进口</v>
          </cell>
        </row>
        <row r="415">
          <cell r="A415" t="str">
            <v>KQZH239</v>
          </cell>
          <cell r="B415" t="str">
            <v>国产/进口</v>
          </cell>
        </row>
        <row r="416">
          <cell r="A416" t="str">
            <v>KQZH240</v>
          </cell>
          <cell r="B416" t="str">
            <v>国产/进口</v>
          </cell>
        </row>
        <row r="417">
          <cell r="A417" t="str">
            <v>KQZH240</v>
          </cell>
          <cell r="B417" t="str">
            <v>国产/进口</v>
          </cell>
        </row>
        <row r="418">
          <cell r="A418" t="str">
            <v>KQZH241</v>
          </cell>
          <cell r="B418" t="str">
            <v>国产/进口</v>
          </cell>
        </row>
        <row r="419">
          <cell r="A419" t="str">
            <v>KQZH241</v>
          </cell>
          <cell r="B419" t="str">
            <v>国产/进口</v>
          </cell>
        </row>
        <row r="420">
          <cell r="A420" t="str">
            <v>KQZH242</v>
          </cell>
          <cell r="B420" t="str">
            <v>国产/进口</v>
          </cell>
        </row>
        <row r="421">
          <cell r="A421" t="str">
            <v>KQZH242</v>
          </cell>
          <cell r="B421" t="str">
            <v>国产/进口</v>
          </cell>
        </row>
        <row r="422">
          <cell r="A422" t="str">
            <v>KQZH243</v>
          </cell>
          <cell r="B422" t="str">
            <v>国产/进口</v>
          </cell>
        </row>
        <row r="423">
          <cell r="A423" t="str">
            <v>KQZH243</v>
          </cell>
          <cell r="B423" t="str">
            <v>国产/进口</v>
          </cell>
        </row>
        <row r="424">
          <cell r="A424" t="str">
            <v>KQZH244</v>
          </cell>
          <cell r="B424" t="str">
            <v>国产/进口</v>
          </cell>
        </row>
        <row r="425">
          <cell r="A425" t="str">
            <v>KQZH244</v>
          </cell>
          <cell r="B425" t="str">
            <v>国产/进口</v>
          </cell>
        </row>
        <row r="426">
          <cell r="A426" t="str">
            <v>KQZH245</v>
          </cell>
          <cell r="B426" t="str">
            <v>国产/进口</v>
          </cell>
        </row>
        <row r="427">
          <cell r="A427" t="str">
            <v>KQZH245</v>
          </cell>
          <cell r="B427" t="str">
            <v>国产/进口</v>
          </cell>
        </row>
        <row r="428">
          <cell r="A428" t="str">
            <v>KQZH246</v>
          </cell>
          <cell r="B428" t="str">
            <v>国产/进口</v>
          </cell>
        </row>
        <row r="429">
          <cell r="A429" t="str">
            <v>KQZH246</v>
          </cell>
          <cell r="B429" t="str">
            <v>国产/进口</v>
          </cell>
        </row>
        <row r="430">
          <cell r="A430" t="str">
            <v>KQZH247</v>
          </cell>
          <cell r="B430" t="str">
            <v>国产/进口</v>
          </cell>
        </row>
        <row r="431">
          <cell r="A431" t="str">
            <v>KQZH247</v>
          </cell>
          <cell r="B431" t="str">
            <v>国产/进口</v>
          </cell>
        </row>
        <row r="432">
          <cell r="A432" t="str">
            <v>KQZH248</v>
          </cell>
          <cell r="B432" t="str">
            <v>国产/进口</v>
          </cell>
        </row>
        <row r="433">
          <cell r="A433" t="str">
            <v>KQZH248</v>
          </cell>
          <cell r="B433" t="str">
            <v>国产/进口</v>
          </cell>
        </row>
        <row r="434">
          <cell r="A434" t="str">
            <v>KQZH249</v>
          </cell>
          <cell r="B434" t="str">
            <v>国产/进口</v>
          </cell>
        </row>
        <row r="435">
          <cell r="A435" t="str">
            <v>KQZH249</v>
          </cell>
          <cell r="B435" t="str">
            <v>国产/进口</v>
          </cell>
        </row>
        <row r="436">
          <cell r="A436" t="str">
            <v>KQZH250</v>
          </cell>
          <cell r="B436" t="str">
            <v>国产/进口</v>
          </cell>
        </row>
        <row r="437">
          <cell r="A437" t="str">
            <v>KQZH250</v>
          </cell>
          <cell r="B437" t="str">
            <v>国产/进口</v>
          </cell>
        </row>
        <row r="438">
          <cell r="A438" t="str">
            <v>KQZH251</v>
          </cell>
          <cell r="B438" t="str">
            <v>国产</v>
          </cell>
        </row>
        <row r="439">
          <cell r="A439" t="str">
            <v>KQZH252</v>
          </cell>
          <cell r="B439" t="str">
            <v>国产</v>
          </cell>
        </row>
        <row r="440">
          <cell r="A440" t="str">
            <v>KQZH253</v>
          </cell>
          <cell r="B440" t="str">
            <v>进口</v>
          </cell>
        </row>
        <row r="441">
          <cell r="A441" t="str">
            <v>KQZH254</v>
          </cell>
          <cell r="B441" t="str">
            <v>国产/进口</v>
          </cell>
        </row>
        <row r="442">
          <cell r="A442" t="str">
            <v>KQZH254</v>
          </cell>
          <cell r="B442" t="str">
            <v>国产/进口</v>
          </cell>
        </row>
        <row r="443">
          <cell r="A443" t="str">
            <v>KQZH255</v>
          </cell>
          <cell r="B443" t="str">
            <v>国产/进口</v>
          </cell>
        </row>
        <row r="444">
          <cell r="A444" t="str">
            <v>KQZH255</v>
          </cell>
          <cell r="B444" t="str">
            <v>国产/进口</v>
          </cell>
        </row>
        <row r="445">
          <cell r="A445" t="str">
            <v>KQZH256</v>
          </cell>
          <cell r="B445" t="str">
            <v>国产/进口</v>
          </cell>
        </row>
        <row r="446">
          <cell r="A446" t="str">
            <v>KQZH256</v>
          </cell>
          <cell r="B446" t="str">
            <v>国产/进口</v>
          </cell>
        </row>
        <row r="447">
          <cell r="A447" t="str">
            <v>KQZH257</v>
          </cell>
          <cell r="B447" t="str">
            <v>国产/进口</v>
          </cell>
        </row>
        <row r="448">
          <cell r="A448" t="str">
            <v>KQZH257</v>
          </cell>
          <cell r="B448" t="str">
            <v>国产/进口</v>
          </cell>
        </row>
        <row r="449">
          <cell r="A449" t="str">
            <v>KQZH258</v>
          </cell>
          <cell r="B449" t="str">
            <v>国产/进口</v>
          </cell>
        </row>
        <row r="450">
          <cell r="A450" t="str">
            <v>KQZH258</v>
          </cell>
          <cell r="B450" t="str">
            <v>国产/进口</v>
          </cell>
        </row>
        <row r="451">
          <cell r="A451" t="str">
            <v>KQZH259</v>
          </cell>
          <cell r="B451" t="str">
            <v>国产/进口</v>
          </cell>
        </row>
        <row r="452">
          <cell r="A452" t="str">
            <v>KQZH259</v>
          </cell>
          <cell r="B452" t="str">
            <v>国产/进口</v>
          </cell>
        </row>
        <row r="453">
          <cell r="A453" t="str">
            <v>KQZH260</v>
          </cell>
          <cell r="B453" t="str">
            <v>进口</v>
          </cell>
        </row>
        <row r="454">
          <cell r="A454" t="str">
            <v>KQZH261</v>
          </cell>
          <cell r="B454" t="str">
            <v>国产/进口</v>
          </cell>
        </row>
        <row r="455">
          <cell r="A455" t="str">
            <v>KQZH261</v>
          </cell>
          <cell r="B455" t="str">
            <v>国产/进口</v>
          </cell>
        </row>
        <row r="456">
          <cell r="A456" t="str">
            <v>KQZH262</v>
          </cell>
          <cell r="B456" t="str">
            <v>国产</v>
          </cell>
        </row>
        <row r="457">
          <cell r="A457" t="str">
            <v>KQZH263</v>
          </cell>
          <cell r="B457" t="str">
            <v>国产/进口</v>
          </cell>
        </row>
        <row r="458">
          <cell r="A458" t="str">
            <v>KQZH263</v>
          </cell>
          <cell r="B458" t="str">
            <v>国产/进口</v>
          </cell>
        </row>
        <row r="459">
          <cell r="A459" t="str">
            <v>KQZH264</v>
          </cell>
          <cell r="B459" t="str">
            <v>国产/进口</v>
          </cell>
        </row>
        <row r="460">
          <cell r="A460" t="str">
            <v>KQZH264</v>
          </cell>
          <cell r="B460" t="str">
            <v>国产/进口</v>
          </cell>
        </row>
        <row r="461">
          <cell r="A461" t="str">
            <v>KQZH265</v>
          </cell>
          <cell r="B461" t="str">
            <v>国产/进口</v>
          </cell>
        </row>
        <row r="462">
          <cell r="A462" t="str">
            <v>KQZH265</v>
          </cell>
          <cell r="B462" t="str">
            <v>国产/进口</v>
          </cell>
        </row>
        <row r="463">
          <cell r="A463" t="str">
            <v>KQZH266</v>
          </cell>
          <cell r="B463" t="str">
            <v>国产/进口</v>
          </cell>
        </row>
        <row r="464">
          <cell r="A464" t="str">
            <v>KQZH266</v>
          </cell>
          <cell r="B464" t="str">
            <v>国产/进口</v>
          </cell>
        </row>
        <row r="465">
          <cell r="A465" t="str">
            <v>KQZH267</v>
          </cell>
          <cell r="B465" t="str">
            <v>国产/进口</v>
          </cell>
        </row>
        <row r="466">
          <cell r="A466" t="str">
            <v>KQZH267</v>
          </cell>
          <cell r="B466" t="str">
            <v>国产/进口</v>
          </cell>
        </row>
        <row r="467">
          <cell r="A467" t="str">
            <v>KQZH268</v>
          </cell>
          <cell r="B467" t="str">
            <v>国产/进口</v>
          </cell>
        </row>
        <row r="468">
          <cell r="A468" t="str">
            <v>KQZH268</v>
          </cell>
          <cell r="B468" t="str">
            <v>国产/进口</v>
          </cell>
        </row>
        <row r="469">
          <cell r="A469" t="str">
            <v>KQZH269</v>
          </cell>
          <cell r="B469" t="str">
            <v>国产/进口</v>
          </cell>
        </row>
        <row r="470">
          <cell r="A470" t="str">
            <v>KQZH269</v>
          </cell>
          <cell r="B470" t="str">
            <v>国产/进口</v>
          </cell>
        </row>
        <row r="471">
          <cell r="A471" t="str">
            <v>KQZH270</v>
          </cell>
          <cell r="B471" t="str">
            <v>国产/进口</v>
          </cell>
        </row>
        <row r="472">
          <cell r="A472" t="str">
            <v>KQZH270</v>
          </cell>
          <cell r="B472" t="str">
            <v>国产/进口</v>
          </cell>
        </row>
        <row r="473">
          <cell r="A473" t="str">
            <v>KQZH271</v>
          </cell>
          <cell r="B473" t="str">
            <v>国产/进口</v>
          </cell>
        </row>
        <row r="474">
          <cell r="A474" t="str">
            <v>KQZH271</v>
          </cell>
          <cell r="B474" t="str">
            <v>国产/进口</v>
          </cell>
        </row>
        <row r="475">
          <cell r="A475" t="str">
            <v>KQZH272</v>
          </cell>
          <cell r="B475" t="str">
            <v>国产/进口</v>
          </cell>
        </row>
        <row r="476">
          <cell r="A476" t="str">
            <v>KQZH272</v>
          </cell>
          <cell r="B476" t="str">
            <v>国产/进口</v>
          </cell>
        </row>
        <row r="477">
          <cell r="A477" t="str">
            <v>KQZH273</v>
          </cell>
          <cell r="B477" t="str">
            <v>国产/进口</v>
          </cell>
        </row>
        <row r="478">
          <cell r="A478" t="str">
            <v>KQZH273</v>
          </cell>
          <cell r="B478" t="str">
            <v>国产/进口</v>
          </cell>
        </row>
        <row r="479">
          <cell r="A479" t="str">
            <v>KQZH274</v>
          </cell>
          <cell r="B479" t="str">
            <v>国产/进口</v>
          </cell>
        </row>
        <row r="480">
          <cell r="A480" t="str">
            <v>KQZH274</v>
          </cell>
          <cell r="B480" t="str">
            <v>国产/进口</v>
          </cell>
        </row>
        <row r="481">
          <cell r="A481" t="str">
            <v>KQZH275</v>
          </cell>
          <cell r="B481" t="str">
            <v>国产/进口</v>
          </cell>
        </row>
        <row r="482">
          <cell r="A482" t="str">
            <v>KQZH275</v>
          </cell>
          <cell r="B482" t="str">
            <v>国产/进口</v>
          </cell>
        </row>
        <row r="483">
          <cell r="A483" t="str">
            <v>KQZH276</v>
          </cell>
          <cell r="B483" t="str">
            <v>国产/进口</v>
          </cell>
        </row>
        <row r="484">
          <cell r="A484" t="str">
            <v>KQZH276</v>
          </cell>
          <cell r="B484" t="str">
            <v>国产/进口</v>
          </cell>
        </row>
        <row r="485">
          <cell r="A485" t="str">
            <v>KQZH277</v>
          </cell>
          <cell r="B485" t="str">
            <v>国产</v>
          </cell>
        </row>
        <row r="486">
          <cell r="A486" t="str">
            <v>KQZH278</v>
          </cell>
          <cell r="B486" t="str">
            <v>国产/进口</v>
          </cell>
        </row>
        <row r="487">
          <cell r="A487" t="str">
            <v>KQZH278</v>
          </cell>
          <cell r="B487" t="str">
            <v>国产/进口</v>
          </cell>
        </row>
        <row r="488">
          <cell r="A488" t="str">
            <v>KQZH279</v>
          </cell>
          <cell r="B488" t="str">
            <v>国产/进口</v>
          </cell>
        </row>
        <row r="489">
          <cell r="A489" t="str">
            <v>KQZH279</v>
          </cell>
          <cell r="B489" t="str">
            <v>国产/进口</v>
          </cell>
        </row>
        <row r="490">
          <cell r="A490" t="str">
            <v>KQZH280</v>
          </cell>
          <cell r="B490" t="str">
            <v>国产/进口</v>
          </cell>
        </row>
        <row r="491">
          <cell r="A491" t="str">
            <v>KQZH280</v>
          </cell>
          <cell r="B491" t="str">
            <v>国产/进口</v>
          </cell>
        </row>
        <row r="492">
          <cell r="A492" t="str">
            <v>KQZH281</v>
          </cell>
          <cell r="B492" t="str">
            <v>国产/进口</v>
          </cell>
        </row>
        <row r="493">
          <cell r="A493" t="str">
            <v>KQZH281</v>
          </cell>
          <cell r="B493" t="str">
            <v>国产/进口</v>
          </cell>
        </row>
        <row r="494">
          <cell r="A494" t="str">
            <v>KQZH282</v>
          </cell>
          <cell r="B494" t="str">
            <v>国产/进口</v>
          </cell>
        </row>
        <row r="495">
          <cell r="A495" t="str">
            <v>KQZH282</v>
          </cell>
          <cell r="B495" t="str">
            <v>国产/进口</v>
          </cell>
        </row>
        <row r="496">
          <cell r="A496" t="str">
            <v>KQZH283</v>
          </cell>
          <cell r="B496" t="str">
            <v>国产</v>
          </cell>
        </row>
        <row r="497">
          <cell r="A497" t="str">
            <v>KQZH284</v>
          </cell>
          <cell r="B497" t="str">
            <v>进口</v>
          </cell>
        </row>
        <row r="498">
          <cell r="A498" t="str">
            <v>KQZH285</v>
          </cell>
          <cell r="B498" t="str">
            <v>国产/进口</v>
          </cell>
        </row>
        <row r="499">
          <cell r="A499" t="str">
            <v>KQZH285</v>
          </cell>
          <cell r="B499" t="str">
            <v>国产/进口</v>
          </cell>
        </row>
        <row r="500">
          <cell r="A500" t="str">
            <v>KQZH286</v>
          </cell>
          <cell r="B500" t="str">
            <v>国产/进口</v>
          </cell>
        </row>
        <row r="501">
          <cell r="A501" t="str">
            <v>KQZH286</v>
          </cell>
          <cell r="B501" t="str">
            <v>国产/进口</v>
          </cell>
        </row>
        <row r="502">
          <cell r="A502" t="str">
            <v>KQZH287</v>
          </cell>
          <cell r="B502" t="str">
            <v>进口</v>
          </cell>
        </row>
        <row r="503">
          <cell r="A503" t="str">
            <v>KQZH288</v>
          </cell>
          <cell r="B503" t="str">
            <v>国产/进口</v>
          </cell>
        </row>
        <row r="504">
          <cell r="A504" t="str">
            <v>KQZH288</v>
          </cell>
          <cell r="B504" t="str">
            <v>国产/进口</v>
          </cell>
        </row>
        <row r="505">
          <cell r="A505" t="str">
            <v>KQZH289</v>
          </cell>
          <cell r="B505" t="str">
            <v>国产/进口</v>
          </cell>
        </row>
        <row r="506">
          <cell r="A506" t="str">
            <v>KQZH289</v>
          </cell>
          <cell r="B506" t="str">
            <v>国产/进口</v>
          </cell>
        </row>
        <row r="507">
          <cell r="A507" t="str">
            <v>KQZH290</v>
          </cell>
          <cell r="B507" t="str">
            <v>国产/进口</v>
          </cell>
        </row>
        <row r="508">
          <cell r="A508" t="str">
            <v>KQZH290</v>
          </cell>
          <cell r="B508" t="str">
            <v>国产/进口</v>
          </cell>
        </row>
        <row r="509">
          <cell r="A509" t="str">
            <v>KQZH291</v>
          </cell>
          <cell r="B509" t="str">
            <v>国产/进口</v>
          </cell>
        </row>
        <row r="510">
          <cell r="A510" t="str">
            <v>KQZH291</v>
          </cell>
          <cell r="B510" t="str">
            <v>国产/进口</v>
          </cell>
        </row>
        <row r="511">
          <cell r="A511" t="str">
            <v>KQZH292</v>
          </cell>
          <cell r="B511" t="str">
            <v>国产/进口</v>
          </cell>
        </row>
        <row r="512">
          <cell r="A512" t="str">
            <v>KQZH292</v>
          </cell>
          <cell r="B512" t="str">
            <v>国产/进口</v>
          </cell>
        </row>
        <row r="513">
          <cell r="A513" t="str">
            <v>KQZH293</v>
          </cell>
          <cell r="B513" t="str">
            <v>国产/进口</v>
          </cell>
        </row>
        <row r="514">
          <cell r="A514" t="str">
            <v>KQZH293</v>
          </cell>
          <cell r="B514" t="str">
            <v>国产/进口</v>
          </cell>
        </row>
        <row r="515">
          <cell r="A515" t="str">
            <v>KQZH294</v>
          </cell>
          <cell r="B515" t="str">
            <v>国产/进口</v>
          </cell>
        </row>
        <row r="516">
          <cell r="A516" t="str">
            <v>KQZH294</v>
          </cell>
          <cell r="B516" t="str">
            <v>国产/进口</v>
          </cell>
        </row>
        <row r="517">
          <cell r="A517" t="str">
            <v>KQZH295</v>
          </cell>
          <cell r="B517" t="str">
            <v>国产/进口</v>
          </cell>
        </row>
        <row r="518">
          <cell r="A518" t="str">
            <v>KQZH295</v>
          </cell>
          <cell r="B518" t="str">
            <v>国产/进口</v>
          </cell>
        </row>
        <row r="519">
          <cell r="A519" t="str">
            <v>KQZH296</v>
          </cell>
          <cell r="B519" t="str">
            <v>进口</v>
          </cell>
        </row>
        <row r="520">
          <cell r="A520" t="str">
            <v>KQZH297</v>
          </cell>
          <cell r="B520" t="str">
            <v>国产/进口</v>
          </cell>
        </row>
        <row r="521">
          <cell r="A521" t="str">
            <v>KQZH297</v>
          </cell>
          <cell r="B521" t="str">
            <v>国产/进口</v>
          </cell>
        </row>
        <row r="522">
          <cell r="A522" t="str">
            <v>KQZH298</v>
          </cell>
          <cell r="B522" t="str">
            <v>国产</v>
          </cell>
        </row>
        <row r="523">
          <cell r="A523" t="str">
            <v>KQZH299</v>
          </cell>
          <cell r="B523" t="str">
            <v>国产/进口</v>
          </cell>
        </row>
        <row r="524">
          <cell r="A524" t="str">
            <v>KQZH299</v>
          </cell>
          <cell r="B524" t="str">
            <v>国产/进口</v>
          </cell>
        </row>
        <row r="525">
          <cell r="A525" t="str">
            <v>KQZH300</v>
          </cell>
          <cell r="B525" t="str">
            <v>国产/进口</v>
          </cell>
        </row>
        <row r="526">
          <cell r="A526" t="str">
            <v>KQZH300</v>
          </cell>
          <cell r="B526" t="str">
            <v>国产/进口</v>
          </cell>
        </row>
        <row r="527">
          <cell r="A527" t="str">
            <v>KQZH301</v>
          </cell>
          <cell r="B527" t="str">
            <v>国产/进口</v>
          </cell>
        </row>
        <row r="528">
          <cell r="A528" t="str">
            <v>KQZH301</v>
          </cell>
          <cell r="B528" t="str">
            <v>国产/进口</v>
          </cell>
        </row>
        <row r="529">
          <cell r="A529" t="str">
            <v>KQZH302</v>
          </cell>
          <cell r="B529" t="str">
            <v>国产/进口</v>
          </cell>
        </row>
        <row r="530">
          <cell r="A530" t="str">
            <v>KQZH302</v>
          </cell>
          <cell r="B530" t="str">
            <v>国产/进口</v>
          </cell>
        </row>
        <row r="531">
          <cell r="A531" t="str">
            <v>KQZH303</v>
          </cell>
          <cell r="B531" t="str">
            <v>国产/进口</v>
          </cell>
        </row>
        <row r="532">
          <cell r="A532" t="str">
            <v>KQZH303</v>
          </cell>
          <cell r="B532" t="str">
            <v>国产/进口</v>
          </cell>
        </row>
        <row r="533">
          <cell r="A533" t="str">
            <v>KQZH304</v>
          </cell>
          <cell r="B533" t="str">
            <v>国产/进口</v>
          </cell>
        </row>
        <row r="534">
          <cell r="A534" t="str">
            <v>KQZH304</v>
          </cell>
          <cell r="B534" t="str">
            <v>国产/进口</v>
          </cell>
        </row>
        <row r="535">
          <cell r="A535" t="str">
            <v>KQZH305</v>
          </cell>
          <cell r="B535" t="str">
            <v>国产/进口</v>
          </cell>
        </row>
        <row r="536">
          <cell r="A536" t="str">
            <v>KQZH305</v>
          </cell>
          <cell r="B536" t="str">
            <v>国产/进口</v>
          </cell>
        </row>
        <row r="537">
          <cell r="A537" t="str">
            <v>KQZH306</v>
          </cell>
          <cell r="B537" t="str">
            <v>国产/进口</v>
          </cell>
        </row>
        <row r="538">
          <cell r="A538" t="str">
            <v>KQZH306</v>
          </cell>
          <cell r="B538" t="str">
            <v>国产/进口</v>
          </cell>
        </row>
        <row r="539">
          <cell r="A539" t="str">
            <v>KQZH307</v>
          </cell>
          <cell r="B539" t="str">
            <v>国产/进口</v>
          </cell>
        </row>
        <row r="540">
          <cell r="A540" t="str">
            <v>KQZH307</v>
          </cell>
          <cell r="B540" t="str">
            <v>国产/进口</v>
          </cell>
        </row>
        <row r="541">
          <cell r="A541" t="str">
            <v>KQZH308</v>
          </cell>
          <cell r="B541" t="str">
            <v>国产/进口</v>
          </cell>
        </row>
        <row r="542">
          <cell r="A542" t="str">
            <v>KQZH308</v>
          </cell>
          <cell r="B542" t="str">
            <v>国产/进口</v>
          </cell>
        </row>
        <row r="543">
          <cell r="A543" t="str">
            <v>KQZH309</v>
          </cell>
          <cell r="B543" t="str">
            <v>国产/进口</v>
          </cell>
        </row>
        <row r="544">
          <cell r="A544" t="str">
            <v>KQZH309</v>
          </cell>
          <cell r="B544" t="str">
            <v>国产/进口</v>
          </cell>
        </row>
        <row r="545">
          <cell r="A545" t="str">
            <v>KQZH310</v>
          </cell>
          <cell r="B545" t="str">
            <v>国产/进口</v>
          </cell>
        </row>
        <row r="546">
          <cell r="A546" t="str">
            <v>KQZH310</v>
          </cell>
          <cell r="B546" t="str">
            <v>国产/进口</v>
          </cell>
        </row>
        <row r="547">
          <cell r="A547" t="str">
            <v>KQZH311</v>
          </cell>
          <cell r="B547" t="str">
            <v>国产/进口</v>
          </cell>
        </row>
        <row r="548">
          <cell r="A548" t="str">
            <v>KQZH311</v>
          </cell>
          <cell r="B548" t="str">
            <v>国产/进口</v>
          </cell>
        </row>
        <row r="549">
          <cell r="A549" t="str">
            <v>KQZH312</v>
          </cell>
          <cell r="B549" t="str">
            <v>国产/进口</v>
          </cell>
        </row>
        <row r="550">
          <cell r="A550" t="str">
            <v>KQZH312</v>
          </cell>
          <cell r="B550" t="str">
            <v>国产/进口</v>
          </cell>
        </row>
        <row r="551">
          <cell r="A551" t="str">
            <v>KQZH313</v>
          </cell>
          <cell r="B551" t="str">
            <v>国产/进口</v>
          </cell>
        </row>
        <row r="552">
          <cell r="A552" t="str">
            <v>KQZH313</v>
          </cell>
          <cell r="B552" t="str">
            <v>国产/进口</v>
          </cell>
        </row>
        <row r="553">
          <cell r="A553" t="str">
            <v>KQZH314</v>
          </cell>
          <cell r="B553" t="str">
            <v>国产/进口</v>
          </cell>
        </row>
        <row r="554">
          <cell r="A554" t="str">
            <v>KQZH314</v>
          </cell>
          <cell r="B554" t="str">
            <v>国产/进口</v>
          </cell>
        </row>
        <row r="555">
          <cell r="A555" t="str">
            <v>KQZH315</v>
          </cell>
          <cell r="B555" t="str">
            <v>国产/进口</v>
          </cell>
        </row>
        <row r="556">
          <cell r="A556" t="str">
            <v>KQZH315</v>
          </cell>
          <cell r="B556" t="str">
            <v>国产/进口</v>
          </cell>
        </row>
        <row r="557">
          <cell r="A557" t="str">
            <v>KQZH316</v>
          </cell>
          <cell r="B557" t="str">
            <v>国产/进口</v>
          </cell>
        </row>
        <row r="558">
          <cell r="A558" t="str">
            <v>KQZH316</v>
          </cell>
          <cell r="B558" t="str">
            <v>国产/进口</v>
          </cell>
        </row>
        <row r="559">
          <cell r="A559" t="str">
            <v>KQZH317</v>
          </cell>
          <cell r="B559" t="str">
            <v>国产/进口</v>
          </cell>
        </row>
        <row r="560">
          <cell r="A560" t="str">
            <v>KQZH317</v>
          </cell>
          <cell r="B560" t="str">
            <v>国产/进口</v>
          </cell>
        </row>
        <row r="561">
          <cell r="A561" t="str">
            <v>KQZH318</v>
          </cell>
          <cell r="B561" t="str">
            <v>国产/进口</v>
          </cell>
        </row>
        <row r="562">
          <cell r="A562" t="str">
            <v>KQZH318</v>
          </cell>
          <cell r="B562" t="str">
            <v>国产/进口</v>
          </cell>
        </row>
        <row r="563">
          <cell r="A563" t="str">
            <v>KQZH319</v>
          </cell>
          <cell r="B563" t="str">
            <v>国产/进口</v>
          </cell>
        </row>
        <row r="564">
          <cell r="A564" t="str">
            <v>KQZH319</v>
          </cell>
          <cell r="B564" t="str">
            <v>国产/进口</v>
          </cell>
        </row>
        <row r="565">
          <cell r="A565" t="str">
            <v>KQZH320</v>
          </cell>
          <cell r="B565" t="str">
            <v>国产/进口</v>
          </cell>
        </row>
        <row r="566">
          <cell r="A566" t="str">
            <v>KQZH320</v>
          </cell>
          <cell r="B566" t="str">
            <v>国产/进口</v>
          </cell>
        </row>
        <row r="567">
          <cell r="A567" t="str">
            <v>KQZH321</v>
          </cell>
          <cell r="B567" t="str">
            <v>国产/进口</v>
          </cell>
        </row>
        <row r="568">
          <cell r="A568" t="str">
            <v>KQZH321</v>
          </cell>
          <cell r="B568" t="str">
            <v>国产/进口</v>
          </cell>
        </row>
        <row r="569">
          <cell r="A569" t="str">
            <v>KQZH322</v>
          </cell>
          <cell r="B569" t="str">
            <v>国产/进口</v>
          </cell>
        </row>
        <row r="570">
          <cell r="A570" t="str">
            <v>KQZH322</v>
          </cell>
          <cell r="B570" t="str">
            <v>国产/进口</v>
          </cell>
        </row>
        <row r="571">
          <cell r="A571" t="str">
            <v>KQZH323</v>
          </cell>
          <cell r="B571" t="str">
            <v>国产/进口</v>
          </cell>
        </row>
        <row r="572">
          <cell r="A572" t="str">
            <v>KQZH323</v>
          </cell>
          <cell r="B572" t="str">
            <v>国产/进口</v>
          </cell>
        </row>
        <row r="573">
          <cell r="A573" t="str">
            <v>KQZH324</v>
          </cell>
          <cell r="B573" t="str">
            <v>国产/进口</v>
          </cell>
        </row>
        <row r="574">
          <cell r="A574" t="str">
            <v>KQZH324</v>
          </cell>
          <cell r="B574" t="str">
            <v>国产/进口</v>
          </cell>
        </row>
        <row r="575">
          <cell r="A575" t="str">
            <v>KQZH325</v>
          </cell>
          <cell r="B575" t="str">
            <v>国产/进口</v>
          </cell>
        </row>
        <row r="576">
          <cell r="A576" t="str">
            <v>KQZH325</v>
          </cell>
          <cell r="B576" t="str">
            <v>国产/进口</v>
          </cell>
        </row>
        <row r="577">
          <cell r="A577" t="str">
            <v>KQZH326</v>
          </cell>
          <cell r="B577" t="str">
            <v>国产/进口</v>
          </cell>
        </row>
        <row r="578">
          <cell r="A578" t="str">
            <v>KQZH326</v>
          </cell>
          <cell r="B578" t="str">
            <v>国产/进口</v>
          </cell>
        </row>
        <row r="579">
          <cell r="A579" t="str">
            <v>KQZH327</v>
          </cell>
          <cell r="B579" t="str">
            <v>国产/进口</v>
          </cell>
        </row>
        <row r="580">
          <cell r="A580" t="str">
            <v>KQZH327</v>
          </cell>
          <cell r="B580" t="str">
            <v>国产/进口</v>
          </cell>
        </row>
        <row r="581">
          <cell r="A581" t="str">
            <v>KQZH328</v>
          </cell>
          <cell r="B581" t="str">
            <v>国产/进口</v>
          </cell>
        </row>
        <row r="582">
          <cell r="A582" t="str">
            <v>KQZH328</v>
          </cell>
          <cell r="B582" t="str">
            <v>国产/进口</v>
          </cell>
        </row>
        <row r="583">
          <cell r="A583" t="str">
            <v>KQZH329</v>
          </cell>
          <cell r="B583" t="str">
            <v>国产/进口</v>
          </cell>
        </row>
        <row r="584">
          <cell r="A584" t="str">
            <v>KQZH329</v>
          </cell>
          <cell r="B584" t="str">
            <v>国产/进口</v>
          </cell>
        </row>
        <row r="585">
          <cell r="A585" t="str">
            <v>KQZH330</v>
          </cell>
          <cell r="B585" t="str">
            <v>国产/进口</v>
          </cell>
        </row>
        <row r="586">
          <cell r="A586" t="str">
            <v>KQZH330</v>
          </cell>
          <cell r="B586" t="str">
            <v>国产/进口</v>
          </cell>
        </row>
        <row r="587">
          <cell r="A587" t="str">
            <v>KQZH331</v>
          </cell>
          <cell r="B587" t="str">
            <v>国产/进口</v>
          </cell>
        </row>
        <row r="588">
          <cell r="A588" t="str">
            <v>KQZH331</v>
          </cell>
          <cell r="B588" t="str">
            <v>国产/进口</v>
          </cell>
        </row>
        <row r="589">
          <cell r="A589" t="str">
            <v>KQZH332</v>
          </cell>
          <cell r="B589" t="str">
            <v>国产/进口</v>
          </cell>
        </row>
        <row r="590">
          <cell r="A590" t="str">
            <v>KQZH332</v>
          </cell>
          <cell r="B590" t="str">
            <v>国产/进口</v>
          </cell>
        </row>
        <row r="591">
          <cell r="A591" t="str">
            <v>KQZH333</v>
          </cell>
          <cell r="B591" t="str">
            <v>国产/进口</v>
          </cell>
        </row>
        <row r="592">
          <cell r="A592" t="str">
            <v>KQZH333</v>
          </cell>
          <cell r="B592" t="str">
            <v>国产/进口</v>
          </cell>
        </row>
        <row r="593">
          <cell r="A593" t="str">
            <v>KQZH334</v>
          </cell>
          <cell r="B593" t="str">
            <v>国产/进口</v>
          </cell>
        </row>
        <row r="594">
          <cell r="A594" t="str">
            <v>KQZH334</v>
          </cell>
          <cell r="B594" t="str">
            <v>国产/进口</v>
          </cell>
        </row>
        <row r="595">
          <cell r="A595" t="str">
            <v>KQZH335</v>
          </cell>
          <cell r="B595" t="str">
            <v>国产/进口</v>
          </cell>
        </row>
        <row r="596">
          <cell r="A596" t="str">
            <v>KQZH335</v>
          </cell>
          <cell r="B596" t="str">
            <v>国产/进口</v>
          </cell>
        </row>
        <row r="597">
          <cell r="A597" t="str">
            <v>KQZH336</v>
          </cell>
          <cell r="B597" t="str">
            <v>国产/进口</v>
          </cell>
        </row>
        <row r="598">
          <cell r="A598" t="str">
            <v>KQZH336</v>
          </cell>
          <cell r="B598" t="str">
            <v>国产/进口</v>
          </cell>
        </row>
        <row r="599">
          <cell r="A599" t="str">
            <v>KQZH337</v>
          </cell>
          <cell r="B599" t="str">
            <v>国产/进口</v>
          </cell>
        </row>
        <row r="600">
          <cell r="A600" t="str">
            <v>KQZH337</v>
          </cell>
          <cell r="B600" t="str">
            <v>国产/进口</v>
          </cell>
        </row>
        <row r="601">
          <cell r="A601" t="str">
            <v>KQZH338</v>
          </cell>
          <cell r="B601" t="str">
            <v>国产/进口</v>
          </cell>
        </row>
        <row r="602">
          <cell r="A602" t="str">
            <v>KQZH338</v>
          </cell>
          <cell r="B602" t="str">
            <v>国产/进口</v>
          </cell>
        </row>
        <row r="603">
          <cell r="A603" t="str">
            <v>KQZH339</v>
          </cell>
          <cell r="B603" t="str">
            <v>国产/进口</v>
          </cell>
        </row>
        <row r="604">
          <cell r="A604" t="str">
            <v>KQZH339</v>
          </cell>
          <cell r="B604" t="str">
            <v>国产/进口</v>
          </cell>
        </row>
        <row r="605">
          <cell r="A605" t="str">
            <v>KQZH340</v>
          </cell>
          <cell r="B605" t="str">
            <v>国产/进口</v>
          </cell>
        </row>
        <row r="606">
          <cell r="A606" t="str">
            <v>KQZH340</v>
          </cell>
          <cell r="B606" t="str">
            <v>国产/进口</v>
          </cell>
        </row>
        <row r="607">
          <cell r="A607" t="str">
            <v>KQZH341</v>
          </cell>
          <cell r="B607" t="str">
            <v>国产/进口</v>
          </cell>
        </row>
        <row r="608">
          <cell r="A608" t="str">
            <v>KQZH341</v>
          </cell>
          <cell r="B608" t="str">
            <v>国产/进口</v>
          </cell>
        </row>
        <row r="609">
          <cell r="A609" t="str">
            <v>KQZH342</v>
          </cell>
          <cell r="B609" t="str">
            <v>国产/进口</v>
          </cell>
        </row>
        <row r="610">
          <cell r="A610" t="str">
            <v>KQZH342</v>
          </cell>
          <cell r="B610" t="str">
            <v>国产/进口</v>
          </cell>
        </row>
        <row r="611">
          <cell r="A611" t="str">
            <v>KQZH343</v>
          </cell>
          <cell r="B611" t="str">
            <v>国产/进口</v>
          </cell>
        </row>
        <row r="612">
          <cell r="A612" t="str">
            <v>KQZH343</v>
          </cell>
          <cell r="B612" t="str">
            <v>国产/进口</v>
          </cell>
        </row>
        <row r="613">
          <cell r="A613" t="str">
            <v>KQZH344</v>
          </cell>
          <cell r="B613" t="str">
            <v>国产</v>
          </cell>
        </row>
        <row r="614">
          <cell r="A614" t="str">
            <v>KQZH345</v>
          </cell>
          <cell r="B614" t="str">
            <v>国产/进口</v>
          </cell>
        </row>
        <row r="615">
          <cell r="A615" t="str">
            <v>KQZH345</v>
          </cell>
          <cell r="B615" t="str">
            <v>国产/进口</v>
          </cell>
        </row>
        <row r="616">
          <cell r="A616" t="str">
            <v>KQZH346</v>
          </cell>
          <cell r="B616" t="str">
            <v>国产/进口</v>
          </cell>
        </row>
        <row r="617">
          <cell r="A617" t="str">
            <v>KQZH346</v>
          </cell>
          <cell r="B617" t="str">
            <v>国产/进口</v>
          </cell>
        </row>
        <row r="618">
          <cell r="A618" t="str">
            <v>KQZH347</v>
          </cell>
          <cell r="B618" t="str">
            <v>进口</v>
          </cell>
        </row>
        <row r="619">
          <cell r="A619" t="str">
            <v>KQZH348</v>
          </cell>
          <cell r="B619" t="str">
            <v>国产/进口</v>
          </cell>
        </row>
        <row r="620">
          <cell r="A620" t="str">
            <v>KQZH348</v>
          </cell>
          <cell r="B620" t="str">
            <v>国产/进口</v>
          </cell>
        </row>
        <row r="621">
          <cell r="A621" t="str">
            <v>KQZH349</v>
          </cell>
          <cell r="B621" t="str">
            <v>国产/进口</v>
          </cell>
        </row>
        <row r="622">
          <cell r="A622" t="str">
            <v>KQZH349</v>
          </cell>
          <cell r="B622" t="str">
            <v>国产/进口</v>
          </cell>
        </row>
        <row r="623">
          <cell r="A623" t="str">
            <v>KQZH350</v>
          </cell>
          <cell r="B623" t="str">
            <v>国产/进口</v>
          </cell>
        </row>
        <row r="624">
          <cell r="A624" t="str">
            <v>KQZH350</v>
          </cell>
          <cell r="B624" t="str">
            <v>国产/进口</v>
          </cell>
        </row>
        <row r="625">
          <cell r="A625" t="str">
            <v>KQZH351</v>
          </cell>
          <cell r="B625" t="str">
            <v>国产/进口</v>
          </cell>
        </row>
        <row r="626">
          <cell r="A626" t="str">
            <v>KQZH351</v>
          </cell>
          <cell r="B626" t="str">
            <v>国产/进口</v>
          </cell>
        </row>
        <row r="627">
          <cell r="A627" t="str">
            <v>KQZH352</v>
          </cell>
          <cell r="B627" t="str">
            <v>国产/进口</v>
          </cell>
        </row>
        <row r="628">
          <cell r="A628" t="str">
            <v>KQZH352</v>
          </cell>
          <cell r="B628" t="str">
            <v>国产/进口</v>
          </cell>
        </row>
        <row r="629">
          <cell r="A629" t="str">
            <v>KQZH353</v>
          </cell>
          <cell r="B629" t="str">
            <v>国产/进口</v>
          </cell>
        </row>
        <row r="630">
          <cell r="A630" t="str">
            <v>KQZH353</v>
          </cell>
          <cell r="B630" t="str">
            <v>国产/进口</v>
          </cell>
        </row>
        <row r="631">
          <cell r="A631" t="str">
            <v>KQZH354</v>
          </cell>
          <cell r="B631" t="str">
            <v>国产/进口</v>
          </cell>
        </row>
        <row r="632">
          <cell r="A632" t="str">
            <v>KQZH354</v>
          </cell>
          <cell r="B632" t="str">
            <v>国产/进口</v>
          </cell>
        </row>
        <row r="633">
          <cell r="A633" t="str">
            <v>KQZH355</v>
          </cell>
          <cell r="B633" t="str">
            <v>国产/进口</v>
          </cell>
        </row>
        <row r="634">
          <cell r="A634" t="str">
            <v>KQZH355</v>
          </cell>
          <cell r="B634" t="str">
            <v>国产/进口</v>
          </cell>
        </row>
        <row r="635">
          <cell r="A635" t="str">
            <v>KQZH356</v>
          </cell>
          <cell r="B635" t="str">
            <v>国产/进口</v>
          </cell>
        </row>
        <row r="636">
          <cell r="A636" t="str">
            <v>KQZH356</v>
          </cell>
          <cell r="B636" t="str">
            <v>国产/进口</v>
          </cell>
        </row>
        <row r="637">
          <cell r="A637" t="str">
            <v>KQZH357</v>
          </cell>
          <cell r="B637" t="str">
            <v>进口</v>
          </cell>
        </row>
        <row r="638">
          <cell r="A638" t="str">
            <v>KQZH358</v>
          </cell>
          <cell r="B638" t="str">
            <v>国产/进口</v>
          </cell>
        </row>
        <row r="639">
          <cell r="A639" t="str">
            <v>KQZH358</v>
          </cell>
          <cell r="B639" t="str">
            <v>国产/进口</v>
          </cell>
        </row>
        <row r="640">
          <cell r="A640" t="str">
            <v>KQZH359</v>
          </cell>
          <cell r="B640" t="str">
            <v>国产/进口</v>
          </cell>
        </row>
        <row r="641">
          <cell r="A641" t="str">
            <v>KQZH359</v>
          </cell>
          <cell r="B641" t="str">
            <v>国产/进口</v>
          </cell>
        </row>
        <row r="642">
          <cell r="A642" t="str">
            <v>KQZH360</v>
          </cell>
          <cell r="B642" t="str">
            <v>国产/进口</v>
          </cell>
        </row>
        <row r="643">
          <cell r="A643" t="str">
            <v>KQZH360</v>
          </cell>
          <cell r="B643" t="str">
            <v>国产/进口</v>
          </cell>
        </row>
        <row r="644">
          <cell r="A644" t="str">
            <v>KQZH361</v>
          </cell>
          <cell r="B644" t="str">
            <v>国产/进口</v>
          </cell>
        </row>
        <row r="645">
          <cell r="A645" t="str">
            <v>KQZH361</v>
          </cell>
          <cell r="B645" t="str">
            <v>国产/进口</v>
          </cell>
        </row>
        <row r="646">
          <cell r="A646" t="str">
            <v>KQZH362</v>
          </cell>
          <cell r="B646" t="str">
            <v>国产/进口</v>
          </cell>
        </row>
        <row r="647">
          <cell r="A647" t="str">
            <v>KQZH362</v>
          </cell>
          <cell r="B647" t="str">
            <v>国产/进口</v>
          </cell>
        </row>
        <row r="648">
          <cell r="A648" t="str">
            <v>KQZH363</v>
          </cell>
          <cell r="B648" t="str">
            <v>国产/进口</v>
          </cell>
        </row>
        <row r="649">
          <cell r="A649" t="str">
            <v>KQZH363</v>
          </cell>
          <cell r="B649" t="str">
            <v>国产/进口</v>
          </cell>
        </row>
        <row r="650">
          <cell r="A650" t="str">
            <v>KQZH364</v>
          </cell>
          <cell r="B650" t="str">
            <v>国产/进口</v>
          </cell>
        </row>
        <row r="651">
          <cell r="A651" t="str">
            <v>KQZH364</v>
          </cell>
          <cell r="B651" t="str">
            <v>国产/进口</v>
          </cell>
        </row>
        <row r="652">
          <cell r="A652" t="str">
            <v>KQZH365</v>
          </cell>
          <cell r="B652" t="str">
            <v>国产/进口</v>
          </cell>
        </row>
        <row r="653">
          <cell r="A653" t="str">
            <v>KQZH365</v>
          </cell>
          <cell r="B653" t="str">
            <v>国产/进口</v>
          </cell>
        </row>
        <row r="654">
          <cell r="A654" t="str">
            <v>KQZH366</v>
          </cell>
          <cell r="B654" t="str">
            <v>国产/进口</v>
          </cell>
        </row>
        <row r="655">
          <cell r="A655" t="str">
            <v>KQZH366</v>
          </cell>
          <cell r="B655" t="str">
            <v>国产/进口</v>
          </cell>
        </row>
        <row r="656">
          <cell r="A656" t="str">
            <v>KQZH367</v>
          </cell>
          <cell r="B656" t="str">
            <v>国产/进口</v>
          </cell>
        </row>
        <row r="657">
          <cell r="A657" t="str">
            <v>KQZH367</v>
          </cell>
          <cell r="B657" t="str">
            <v>国产/进口</v>
          </cell>
        </row>
        <row r="658">
          <cell r="A658" t="str">
            <v>KQZH368</v>
          </cell>
          <cell r="B658" t="str">
            <v>国产/进口</v>
          </cell>
        </row>
        <row r="659">
          <cell r="A659" t="str">
            <v>KQZH368</v>
          </cell>
          <cell r="B659" t="str">
            <v>国产/进口</v>
          </cell>
        </row>
        <row r="660">
          <cell r="A660" t="str">
            <v>KQZH369</v>
          </cell>
          <cell r="B660" t="str">
            <v>国产/进口</v>
          </cell>
        </row>
        <row r="661">
          <cell r="A661" t="str">
            <v>KQZH369</v>
          </cell>
          <cell r="B661" t="str">
            <v>国产/进口</v>
          </cell>
        </row>
        <row r="662">
          <cell r="A662" t="str">
            <v>KQZH370</v>
          </cell>
          <cell r="B662" t="str">
            <v>国产/进口</v>
          </cell>
        </row>
        <row r="663">
          <cell r="A663" t="str">
            <v>KQZH370</v>
          </cell>
          <cell r="B663" t="str">
            <v>国产/进口</v>
          </cell>
        </row>
        <row r="664">
          <cell r="A664" t="str">
            <v>KQZH371</v>
          </cell>
          <cell r="B664" t="str">
            <v>国产/进口</v>
          </cell>
        </row>
        <row r="665">
          <cell r="A665" t="str">
            <v>KQZH371</v>
          </cell>
          <cell r="B665" t="str">
            <v>国产/进口</v>
          </cell>
        </row>
        <row r="666">
          <cell r="A666" t="str">
            <v>KQZH372</v>
          </cell>
          <cell r="B666" t="str">
            <v>国产/进口</v>
          </cell>
        </row>
        <row r="667">
          <cell r="A667" t="str">
            <v>KQZH372</v>
          </cell>
          <cell r="B667" t="str">
            <v>国产/进口</v>
          </cell>
        </row>
        <row r="668">
          <cell r="A668" t="str">
            <v>KQZH373</v>
          </cell>
          <cell r="B668" t="str">
            <v>国产/进口</v>
          </cell>
        </row>
        <row r="669">
          <cell r="A669" t="str">
            <v>KQZH373</v>
          </cell>
          <cell r="B669" t="str">
            <v>国产/进口</v>
          </cell>
        </row>
        <row r="670">
          <cell r="A670" t="str">
            <v>KQZH374</v>
          </cell>
          <cell r="B670" t="str">
            <v>国产/进口</v>
          </cell>
        </row>
        <row r="671">
          <cell r="A671" t="str">
            <v>KQZH374</v>
          </cell>
          <cell r="B671" t="str">
            <v>国产/进口</v>
          </cell>
        </row>
        <row r="672">
          <cell r="A672" t="str">
            <v>KQZH375</v>
          </cell>
          <cell r="B672" t="str">
            <v>国产/进口</v>
          </cell>
        </row>
        <row r="673">
          <cell r="A673" t="str">
            <v>KQZH375</v>
          </cell>
          <cell r="B673" t="str">
            <v>国产/进口</v>
          </cell>
        </row>
        <row r="674">
          <cell r="A674" t="str">
            <v>KQZH376</v>
          </cell>
          <cell r="B674" t="str">
            <v>国产/进口</v>
          </cell>
        </row>
        <row r="675">
          <cell r="A675" t="str">
            <v>KQZH376</v>
          </cell>
          <cell r="B675" t="str">
            <v>国产/进口</v>
          </cell>
        </row>
        <row r="676">
          <cell r="A676" t="str">
            <v>KQZH377</v>
          </cell>
          <cell r="B676" t="str">
            <v>进口</v>
          </cell>
        </row>
        <row r="677">
          <cell r="A677" t="str">
            <v>KQZH378</v>
          </cell>
          <cell r="B677" t="str">
            <v>进口</v>
          </cell>
        </row>
        <row r="678">
          <cell r="A678" t="str">
            <v>KQZH379</v>
          </cell>
          <cell r="B678" t="str">
            <v>国产/进口</v>
          </cell>
        </row>
        <row r="679">
          <cell r="A679" t="str">
            <v>KQZH379</v>
          </cell>
          <cell r="B679" t="str">
            <v>国产/进口</v>
          </cell>
        </row>
        <row r="680">
          <cell r="A680" t="str">
            <v>KQZH380</v>
          </cell>
          <cell r="B680" t="str">
            <v>进口</v>
          </cell>
        </row>
        <row r="681">
          <cell r="A681" t="str">
            <v>KQZH381</v>
          </cell>
          <cell r="B681" t="str">
            <v>国产/进口</v>
          </cell>
        </row>
        <row r="682">
          <cell r="A682" t="str">
            <v>KQZH381</v>
          </cell>
          <cell r="B682" t="str">
            <v>国产/进口</v>
          </cell>
        </row>
        <row r="683">
          <cell r="A683" t="str">
            <v>KQZH382</v>
          </cell>
          <cell r="B683" t="str">
            <v>国产/进口</v>
          </cell>
        </row>
        <row r="684">
          <cell r="A684" t="str">
            <v>KQZH382</v>
          </cell>
          <cell r="B684" t="str">
            <v>国产/进口</v>
          </cell>
        </row>
        <row r="685">
          <cell r="A685" t="str">
            <v>KQZH383</v>
          </cell>
          <cell r="B685" t="str">
            <v>国产/进口</v>
          </cell>
        </row>
        <row r="686">
          <cell r="A686" t="str">
            <v>KQZH383</v>
          </cell>
          <cell r="B686" t="str">
            <v>国产/进口</v>
          </cell>
        </row>
        <row r="687">
          <cell r="A687" t="str">
            <v>KQZH384</v>
          </cell>
          <cell r="B687" t="str">
            <v>国产/进口</v>
          </cell>
        </row>
        <row r="688">
          <cell r="A688" t="str">
            <v>KQZH384</v>
          </cell>
          <cell r="B688" t="str">
            <v>国产/进口</v>
          </cell>
        </row>
        <row r="689">
          <cell r="A689" t="str">
            <v>KQZH385</v>
          </cell>
          <cell r="B689" t="str">
            <v>国产/进口</v>
          </cell>
        </row>
        <row r="690">
          <cell r="A690" t="str">
            <v>KQZH385</v>
          </cell>
          <cell r="B690" t="str">
            <v>国产/进口</v>
          </cell>
        </row>
        <row r="691">
          <cell r="A691" t="str">
            <v>KQZH386</v>
          </cell>
          <cell r="B691" t="str">
            <v>国产/进口</v>
          </cell>
        </row>
        <row r="692">
          <cell r="A692" t="str">
            <v>KQZH386</v>
          </cell>
          <cell r="B692" t="str">
            <v>国产/进口</v>
          </cell>
        </row>
        <row r="693">
          <cell r="A693" t="str">
            <v>KQZH387</v>
          </cell>
          <cell r="B693" t="str">
            <v>国产/进口</v>
          </cell>
        </row>
        <row r="694">
          <cell r="A694" t="str">
            <v>KQZH387</v>
          </cell>
          <cell r="B694" t="str">
            <v>国产/进口</v>
          </cell>
        </row>
        <row r="695">
          <cell r="A695" t="str">
            <v>KQZH388</v>
          </cell>
          <cell r="B695" t="str">
            <v>国产/进口</v>
          </cell>
        </row>
        <row r="696">
          <cell r="A696" t="str">
            <v>KQZH388</v>
          </cell>
          <cell r="B696" t="str">
            <v>国产/进口</v>
          </cell>
        </row>
        <row r="697">
          <cell r="A697" t="str">
            <v>KQZH389</v>
          </cell>
          <cell r="B697" t="str">
            <v>国产/进口</v>
          </cell>
        </row>
        <row r="698">
          <cell r="A698" t="str">
            <v>KQZH389</v>
          </cell>
          <cell r="B698" t="str">
            <v>国产/进口</v>
          </cell>
        </row>
        <row r="699">
          <cell r="A699" t="str">
            <v>KQZH390</v>
          </cell>
          <cell r="B699" t="str">
            <v>国产/进口</v>
          </cell>
        </row>
        <row r="700">
          <cell r="A700" t="str">
            <v>KQZH390</v>
          </cell>
          <cell r="B700" t="str">
            <v>国产/进口</v>
          </cell>
        </row>
        <row r="701">
          <cell r="A701" t="str">
            <v>KQZH391</v>
          </cell>
          <cell r="B701" t="str">
            <v>国产/进口</v>
          </cell>
        </row>
        <row r="702">
          <cell r="A702" t="str">
            <v>KQZH391</v>
          </cell>
          <cell r="B702" t="str">
            <v>国产/进口</v>
          </cell>
        </row>
        <row r="703">
          <cell r="A703" t="str">
            <v>KQZH392</v>
          </cell>
          <cell r="B703" t="str">
            <v>国产/进口</v>
          </cell>
        </row>
        <row r="704">
          <cell r="A704" t="str">
            <v>KQZH392</v>
          </cell>
          <cell r="B704" t="str">
            <v>国产/进口</v>
          </cell>
        </row>
        <row r="705">
          <cell r="A705" t="str">
            <v>KQZH393</v>
          </cell>
          <cell r="B705" t="str">
            <v>国产/进口</v>
          </cell>
        </row>
        <row r="706">
          <cell r="A706" t="str">
            <v>KQZH393</v>
          </cell>
          <cell r="B706" t="str">
            <v>国产/进口</v>
          </cell>
        </row>
        <row r="707">
          <cell r="A707" t="str">
            <v>KQZH394</v>
          </cell>
          <cell r="B707" t="str">
            <v>国产/进口</v>
          </cell>
        </row>
        <row r="708">
          <cell r="A708" t="str">
            <v>KQZH394</v>
          </cell>
          <cell r="B708" t="str">
            <v>国产/进口</v>
          </cell>
        </row>
        <row r="709">
          <cell r="A709" t="str">
            <v>KQZH395</v>
          </cell>
          <cell r="B709" t="str">
            <v>国产/进口</v>
          </cell>
        </row>
        <row r="710">
          <cell r="A710" t="str">
            <v>KQZH395</v>
          </cell>
          <cell r="B710" t="str">
            <v>国产/进口</v>
          </cell>
        </row>
        <row r="711">
          <cell r="A711" t="str">
            <v>KQZH396</v>
          </cell>
          <cell r="B711" t="str">
            <v>国产/进口</v>
          </cell>
        </row>
        <row r="712">
          <cell r="A712" t="str">
            <v>KQZH396</v>
          </cell>
          <cell r="B712" t="str">
            <v>国产/进口</v>
          </cell>
        </row>
        <row r="713">
          <cell r="A713" t="str">
            <v>KQZH397</v>
          </cell>
          <cell r="B713" t="str">
            <v>国产/进口</v>
          </cell>
        </row>
        <row r="714">
          <cell r="A714" t="str">
            <v>KQZH397</v>
          </cell>
          <cell r="B714" t="str">
            <v>国产/进口</v>
          </cell>
        </row>
        <row r="715">
          <cell r="A715" t="str">
            <v>KQZH398</v>
          </cell>
          <cell r="B715" t="str">
            <v>国产/进口</v>
          </cell>
        </row>
        <row r="716">
          <cell r="A716" t="str">
            <v>KQZH398</v>
          </cell>
          <cell r="B716" t="str">
            <v>国产/进口</v>
          </cell>
        </row>
        <row r="717">
          <cell r="A717" t="str">
            <v>KQZH399</v>
          </cell>
          <cell r="B717" t="str">
            <v>国产/进口</v>
          </cell>
        </row>
        <row r="718">
          <cell r="A718" t="str">
            <v>KQZH399</v>
          </cell>
          <cell r="B718" t="str">
            <v>国产/进口</v>
          </cell>
        </row>
        <row r="719">
          <cell r="A719" t="str">
            <v>KQZH400</v>
          </cell>
          <cell r="B719" t="str">
            <v>国产/进口</v>
          </cell>
        </row>
        <row r="720">
          <cell r="A720" t="str">
            <v>KQZH400</v>
          </cell>
          <cell r="B720" t="str">
            <v>国产/进口</v>
          </cell>
        </row>
        <row r="721">
          <cell r="A721" t="str">
            <v>KQZH401</v>
          </cell>
          <cell r="B721" t="str">
            <v>进口</v>
          </cell>
        </row>
        <row r="722">
          <cell r="A722" t="str">
            <v>KQZH402</v>
          </cell>
          <cell r="B722" t="str">
            <v>进口</v>
          </cell>
        </row>
        <row r="723">
          <cell r="A723" t="str">
            <v>KQZH403</v>
          </cell>
          <cell r="B723" t="str">
            <v>国产/进口</v>
          </cell>
        </row>
        <row r="724">
          <cell r="A724" t="str">
            <v>KQZH403</v>
          </cell>
          <cell r="B724" t="str">
            <v>国产/进口</v>
          </cell>
        </row>
        <row r="725">
          <cell r="A725" t="str">
            <v>KQZH404</v>
          </cell>
          <cell r="B725" t="str">
            <v>进口</v>
          </cell>
        </row>
        <row r="726">
          <cell r="A726" t="str">
            <v>KQZH405</v>
          </cell>
          <cell r="B726" t="str">
            <v>进口</v>
          </cell>
        </row>
        <row r="727">
          <cell r="A727" t="str">
            <v>KQZH406</v>
          </cell>
          <cell r="B727" t="str">
            <v>国产/进口</v>
          </cell>
        </row>
        <row r="728">
          <cell r="A728" t="str">
            <v>KQZH406</v>
          </cell>
          <cell r="B728" t="str">
            <v>国产/进口</v>
          </cell>
        </row>
        <row r="729">
          <cell r="A729" t="str">
            <v>KQZH407</v>
          </cell>
          <cell r="B729" t="str">
            <v>国产/进口</v>
          </cell>
        </row>
        <row r="730">
          <cell r="A730" t="str">
            <v>KQZH407</v>
          </cell>
          <cell r="B730" t="str">
            <v>国产/进口</v>
          </cell>
        </row>
        <row r="731">
          <cell r="A731" t="str">
            <v>KQZH408</v>
          </cell>
          <cell r="B731" t="str">
            <v>国产/进口</v>
          </cell>
        </row>
        <row r="732">
          <cell r="A732" t="str">
            <v>KQZH408</v>
          </cell>
          <cell r="B732" t="str">
            <v>国产/进口</v>
          </cell>
        </row>
        <row r="733">
          <cell r="A733" t="str">
            <v>KQZH409</v>
          </cell>
          <cell r="B733" t="str">
            <v>国产/进口</v>
          </cell>
        </row>
        <row r="734">
          <cell r="A734" t="str">
            <v>KQZH409</v>
          </cell>
          <cell r="B734" t="str">
            <v>国产/进口</v>
          </cell>
        </row>
        <row r="735">
          <cell r="A735" t="str">
            <v>KQZH410</v>
          </cell>
          <cell r="B735" t="str">
            <v>进口</v>
          </cell>
        </row>
        <row r="736">
          <cell r="A736" t="str">
            <v>KQZH411</v>
          </cell>
          <cell r="B736" t="str">
            <v>国产/进口</v>
          </cell>
        </row>
        <row r="737">
          <cell r="A737" t="str">
            <v>KQZH411</v>
          </cell>
          <cell r="B737" t="str">
            <v>国产/进口</v>
          </cell>
        </row>
        <row r="738">
          <cell r="A738" t="str">
            <v>KQZH412</v>
          </cell>
          <cell r="B738" t="str">
            <v>国产/进口</v>
          </cell>
        </row>
        <row r="739">
          <cell r="A739" t="str">
            <v>KQZH412</v>
          </cell>
          <cell r="B739" t="str">
            <v>国产/进口</v>
          </cell>
        </row>
        <row r="740">
          <cell r="A740" t="str">
            <v>KQZH413</v>
          </cell>
          <cell r="B740" t="str">
            <v>国产/进口</v>
          </cell>
        </row>
        <row r="741">
          <cell r="A741" t="str">
            <v>KQZH413</v>
          </cell>
          <cell r="B741" t="str">
            <v>国产/进口</v>
          </cell>
        </row>
        <row r="742">
          <cell r="A742" t="str">
            <v>KQZH414</v>
          </cell>
          <cell r="B742" t="str">
            <v>国产/进口</v>
          </cell>
        </row>
        <row r="743">
          <cell r="A743" t="str">
            <v>KQZH414</v>
          </cell>
          <cell r="B743" t="str">
            <v>国产/进口</v>
          </cell>
        </row>
        <row r="744">
          <cell r="A744" t="str">
            <v>KQZH415</v>
          </cell>
          <cell r="B744" t="str">
            <v>国产/进口</v>
          </cell>
        </row>
        <row r="745">
          <cell r="A745" t="str">
            <v>KQZH415</v>
          </cell>
          <cell r="B745" t="str">
            <v>国产/进口</v>
          </cell>
        </row>
        <row r="746">
          <cell r="A746" t="str">
            <v>KQZH416</v>
          </cell>
          <cell r="B746" t="str">
            <v>进口</v>
          </cell>
        </row>
        <row r="747">
          <cell r="A747" t="str">
            <v>KQZH417</v>
          </cell>
          <cell r="B747" t="str">
            <v>进口</v>
          </cell>
        </row>
        <row r="748">
          <cell r="A748" t="str">
            <v>KQZH418</v>
          </cell>
          <cell r="B748" t="str">
            <v>国产/进口</v>
          </cell>
        </row>
        <row r="749">
          <cell r="A749" t="str">
            <v>KQZH418</v>
          </cell>
          <cell r="B749" t="str">
            <v>国产/进口</v>
          </cell>
        </row>
        <row r="750">
          <cell r="A750" t="str">
            <v>KQZH419</v>
          </cell>
          <cell r="B750" t="str">
            <v>国产/进口</v>
          </cell>
        </row>
        <row r="751">
          <cell r="A751" t="str">
            <v>KQZH419</v>
          </cell>
          <cell r="B751" t="str">
            <v>国产/进口</v>
          </cell>
        </row>
        <row r="752">
          <cell r="A752" t="str">
            <v>KQZH420</v>
          </cell>
          <cell r="B752" t="str">
            <v>国产/进口</v>
          </cell>
        </row>
        <row r="753">
          <cell r="A753" t="str">
            <v>KQZH420</v>
          </cell>
          <cell r="B753" t="str">
            <v>国产/进口</v>
          </cell>
        </row>
        <row r="754">
          <cell r="A754" t="str">
            <v>KQZH421</v>
          </cell>
          <cell r="B754" t="str">
            <v>进口</v>
          </cell>
        </row>
        <row r="755">
          <cell r="A755" t="str">
            <v>KQZH422</v>
          </cell>
          <cell r="B755" t="str">
            <v>进口</v>
          </cell>
        </row>
        <row r="756">
          <cell r="A756" t="str">
            <v>KQZH423</v>
          </cell>
          <cell r="B756" t="str">
            <v>进口</v>
          </cell>
        </row>
        <row r="757">
          <cell r="A757" t="str">
            <v>KQZH424</v>
          </cell>
          <cell r="B757" t="str">
            <v>进口</v>
          </cell>
        </row>
        <row r="758">
          <cell r="A758" t="str">
            <v>KQZH425</v>
          </cell>
          <cell r="B758" t="str">
            <v>国产/进口</v>
          </cell>
        </row>
        <row r="759">
          <cell r="A759" t="str">
            <v>KQZH425</v>
          </cell>
          <cell r="B759" t="str">
            <v>国产/进口</v>
          </cell>
        </row>
        <row r="760">
          <cell r="A760" t="str">
            <v>KQZH426</v>
          </cell>
          <cell r="B760" t="str">
            <v>国产/进口</v>
          </cell>
        </row>
        <row r="761">
          <cell r="A761" t="str">
            <v>KQZH426</v>
          </cell>
          <cell r="B761" t="str">
            <v>国产/进口</v>
          </cell>
        </row>
        <row r="762">
          <cell r="A762" t="str">
            <v>KQZH427</v>
          </cell>
          <cell r="B762" t="str">
            <v>国产/进口</v>
          </cell>
        </row>
        <row r="763">
          <cell r="A763" t="str">
            <v>KQZH427</v>
          </cell>
          <cell r="B763" t="str">
            <v>国产/进口</v>
          </cell>
        </row>
        <row r="764">
          <cell r="A764" t="str">
            <v>KQZH428</v>
          </cell>
          <cell r="B764" t="str">
            <v>国产/进口</v>
          </cell>
        </row>
        <row r="765">
          <cell r="A765" t="str">
            <v>KQZH428</v>
          </cell>
          <cell r="B765" t="str">
            <v>国产/进口</v>
          </cell>
        </row>
        <row r="766">
          <cell r="A766" t="str">
            <v>KQZH429</v>
          </cell>
          <cell r="B766" t="str">
            <v>进口</v>
          </cell>
        </row>
        <row r="767">
          <cell r="A767" t="str">
            <v>KQZH430</v>
          </cell>
          <cell r="B767" t="str">
            <v>进口</v>
          </cell>
        </row>
        <row r="768">
          <cell r="A768" t="str">
            <v>KQZH431</v>
          </cell>
          <cell r="B768" t="str">
            <v>进口</v>
          </cell>
        </row>
        <row r="769">
          <cell r="A769" t="str">
            <v>KQZH432</v>
          </cell>
          <cell r="B769" t="str">
            <v>进口</v>
          </cell>
        </row>
        <row r="770">
          <cell r="A770" t="str">
            <v>KQZH433</v>
          </cell>
          <cell r="B770" t="str">
            <v>进口</v>
          </cell>
        </row>
        <row r="771">
          <cell r="A771" t="str">
            <v>KQZH434</v>
          </cell>
          <cell r="B771" t="str">
            <v>进口</v>
          </cell>
        </row>
        <row r="772">
          <cell r="A772" t="str">
            <v>KQZH435</v>
          </cell>
          <cell r="B772" t="str">
            <v>进口</v>
          </cell>
        </row>
        <row r="773">
          <cell r="A773" t="str">
            <v>KQZH436</v>
          </cell>
          <cell r="B773" t="str">
            <v>进口</v>
          </cell>
        </row>
        <row r="774">
          <cell r="A774" t="str">
            <v>KQZH437</v>
          </cell>
          <cell r="B774" t="str">
            <v>进口</v>
          </cell>
        </row>
        <row r="775">
          <cell r="A775" t="str">
            <v>KQZH438</v>
          </cell>
          <cell r="B775" t="str">
            <v>进口</v>
          </cell>
        </row>
        <row r="776">
          <cell r="A776" t="str">
            <v>KQZH439</v>
          </cell>
          <cell r="B776" t="str">
            <v>进口</v>
          </cell>
        </row>
        <row r="777">
          <cell r="A777" t="str">
            <v>KQZH440</v>
          </cell>
          <cell r="B777" t="str">
            <v>进口</v>
          </cell>
        </row>
        <row r="778">
          <cell r="A778" t="str">
            <v>KQZH441</v>
          </cell>
          <cell r="B778" t="str">
            <v>国产/进口</v>
          </cell>
        </row>
        <row r="779">
          <cell r="A779" t="str">
            <v>KQZH441</v>
          </cell>
          <cell r="B779" t="str">
            <v>国产/进口</v>
          </cell>
        </row>
        <row r="780">
          <cell r="A780" t="str">
            <v>KQZH442</v>
          </cell>
          <cell r="B780" t="str">
            <v>国产/进口</v>
          </cell>
        </row>
        <row r="781">
          <cell r="A781" t="str">
            <v>KQZH442</v>
          </cell>
          <cell r="B781" t="str">
            <v>国产/进口</v>
          </cell>
        </row>
        <row r="782">
          <cell r="A782" t="str">
            <v>KQZH443</v>
          </cell>
          <cell r="B782" t="str">
            <v>进口</v>
          </cell>
        </row>
        <row r="783">
          <cell r="A783" t="str">
            <v>KQZH444</v>
          </cell>
          <cell r="B783" t="str">
            <v>进口</v>
          </cell>
        </row>
        <row r="784">
          <cell r="A784" t="str">
            <v>KQZH445</v>
          </cell>
          <cell r="B784" t="str">
            <v>进口</v>
          </cell>
        </row>
        <row r="785">
          <cell r="A785" t="str">
            <v>KQZH446</v>
          </cell>
          <cell r="B785" t="str">
            <v>进口</v>
          </cell>
        </row>
        <row r="786">
          <cell r="A786" t="str">
            <v>KQZH447</v>
          </cell>
          <cell r="B786" t="str">
            <v>进口</v>
          </cell>
        </row>
        <row r="787">
          <cell r="A787" t="str">
            <v>KQZH448</v>
          </cell>
          <cell r="B787" t="str">
            <v>进口</v>
          </cell>
        </row>
        <row r="788">
          <cell r="A788" t="str">
            <v>KQZH449</v>
          </cell>
          <cell r="B788" t="str">
            <v>进口</v>
          </cell>
        </row>
        <row r="789">
          <cell r="A789" t="str">
            <v>KQZH450</v>
          </cell>
          <cell r="B789" t="str">
            <v>国产/进口</v>
          </cell>
        </row>
        <row r="790">
          <cell r="A790" t="str">
            <v>KQZH450</v>
          </cell>
          <cell r="B790" t="str">
            <v>国产/进口</v>
          </cell>
        </row>
        <row r="791">
          <cell r="A791" t="str">
            <v>KQZH451</v>
          </cell>
          <cell r="B791" t="str">
            <v>国产/进口</v>
          </cell>
        </row>
        <row r="792">
          <cell r="A792" t="str">
            <v>KQZH451</v>
          </cell>
          <cell r="B792" t="str">
            <v>国产/进口</v>
          </cell>
        </row>
        <row r="793">
          <cell r="A793" t="str">
            <v>KQZH452</v>
          </cell>
          <cell r="B793" t="str">
            <v>国产/进口</v>
          </cell>
        </row>
        <row r="794">
          <cell r="A794" t="str">
            <v>KQZH452</v>
          </cell>
          <cell r="B794" t="str">
            <v>国产/进口</v>
          </cell>
        </row>
        <row r="795">
          <cell r="A795" t="str">
            <v>KQZH453</v>
          </cell>
          <cell r="B795" t="str">
            <v>国产/进口</v>
          </cell>
        </row>
        <row r="796">
          <cell r="A796" t="str">
            <v>KQZH453</v>
          </cell>
          <cell r="B796" t="str">
            <v>国产/进口</v>
          </cell>
        </row>
        <row r="797">
          <cell r="A797" t="str">
            <v>KQZH454</v>
          </cell>
          <cell r="B797" t="str">
            <v>国产/进口</v>
          </cell>
        </row>
        <row r="798">
          <cell r="A798" t="str">
            <v>KQZH454</v>
          </cell>
          <cell r="B798" t="str">
            <v>国产/进口</v>
          </cell>
        </row>
        <row r="799">
          <cell r="A799" t="str">
            <v>KQZH455</v>
          </cell>
          <cell r="B799" t="str">
            <v>国产/进口</v>
          </cell>
        </row>
        <row r="800">
          <cell r="A800" t="str">
            <v>KQZH455</v>
          </cell>
          <cell r="B800" t="str">
            <v>国产/进口</v>
          </cell>
        </row>
        <row r="801">
          <cell r="A801" t="str">
            <v>KQZH456</v>
          </cell>
          <cell r="B801" t="str">
            <v>进口</v>
          </cell>
        </row>
        <row r="802">
          <cell r="A802" t="str">
            <v>KQZH457</v>
          </cell>
          <cell r="B802" t="str">
            <v>进口</v>
          </cell>
        </row>
        <row r="803">
          <cell r="A803" t="str">
            <v>KQZH458</v>
          </cell>
          <cell r="B803" t="str">
            <v>国产/进口</v>
          </cell>
        </row>
        <row r="804">
          <cell r="A804" t="str">
            <v>KQZH458</v>
          </cell>
          <cell r="B804" t="str">
            <v>国产/进口</v>
          </cell>
        </row>
        <row r="805">
          <cell r="A805" t="str">
            <v>KQZH459</v>
          </cell>
          <cell r="B805" t="str">
            <v>国产/进口</v>
          </cell>
        </row>
        <row r="806">
          <cell r="A806" t="str">
            <v>KQZH459</v>
          </cell>
          <cell r="B806" t="str">
            <v>国产/进口</v>
          </cell>
        </row>
        <row r="807">
          <cell r="A807" t="str">
            <v>KQZH460</v>
          </cell>
          <cell r="B807" t="str">
            <v>国产/进口</v>
          </cell>
        </row>
        <row r="808">
          <cell r="A808" t="str">
            <v>KQZH460</v>
          </cell>
          <cell r="B808" t="str">
            <v>国产/进口</v>
          </cell>
        </row>
        <row r="809">
          <cell r="A809" t="str">
            <v>KQZH461</v>
          </cell>
          <cell r="B809" t="str">
            <v>国产/进口</v>
          </cell>
        </row>
        <row r="810">
          <cell r="A810" t="str">
            <v>KQZH461</v>
          </cell>
          <cell r="B810" t="str">
            <v>国产/进口</v>
          </cell>
        </row>
        <row r="811">
          <cell r="A811" t="str">
            <v>KQZH463</v>
          </cell>
          <cell r="B811" t="str">
            <v>进口</v>
          </cell>
        </row>
        <row r="812">
          <cell r="A812" t="str">
            <v>KQZH464</v>
          </cell>
          <cell r="B812" t="str">
            <v>进口</v>
          </cell>
        </row>
        <row r="813">
          <cell r="A813" t="str">
            <v>KQZH465</v>
          </cell>
          <cell r="B813" t="str">
            <v>进口</v>
          </cell>
        </row>
        <row r="814">
          <cell r="A814" t="str">
            <v>KQZH466</v>
          </cell>
          <cell r="B814" t="str">
            <v>进口</v>
          </cell>
        </row>
        <row r="815">
          <cell r="A815" t="str">
            <v>KQZH467</v>
          </cell>
          <cell r="B815" t="str">
            <v>进口</v>
          </cell>
        </row>
        <row r="816">
          <cell r="A816" t="str">
            <v>KQZH468</v>
          </cell>
          <cell r="B816" t="str">
            <v>进口</v>
          </cell>
        </row>
        <row r="817">
          <cell r="A817" t="str">
            <v>KQZH469</v>
          </cell>
          <cell r="B817" t="str">
            <v>进口</v>
          </cell>
        </row>
        <row r="818">
          <cell r="A818" t="str">
            <v>KQZH470</v>
          </cell>
          <cell r="B818" t="str">
            <v>进口</v>
          </cell>
        </row>
        <row r="819">
          <cell r="A819" t="str">
            <v>KQZH471</v>
          </cell>
          <cell r="B819" t="str">
            <v>进口</v>
          </cell>
        </row>
        <row r="820">
          <cell r="A820" t="str">
            <v>KQZH472</v>
          </cell>
          <cell r="B820" t="str">
            <v>进口</v>
          </cell>
        </row>
        <row r="821">
          <cell r="A821" t="str">
            <v>KQZH473</v>
          </cell>
          <cell r="B821" t="str">
            <v>进口</v>
          </cell>
        </row>
        <row r="822">
          <cell r="A822" t="str">
            <v>KQZH474</v>
          </cell>
          <cell r="B822" t="str">
            <v>进口</v>
          </cell>
        </row>
        <row r="823">
          <cell r="A823" t="str">
            <v>KQZH475</v>
          </cell>
          <cell r="B823" t="str">
            <v>国产/进口</v>
          </cell>
        </row>
        <row r="824">
          <cell r="A824" t="str">
            <v>KQZH475</v>
          </cell>
          <cell r="B824" t="str">
            <v>国产/进口</v>
          </cell>
        </row>
        <row r="825">
          <cell r="A825" t="str">
            <v>KQZH476</v>
          </cell>
          <cell r="B825" t="str">
            <v>国产/进口</v>
          </cell>
        </row>
        <row r="826">
          <cell r="A826" t="str">
            <v>KQZH476</v>
          </cell>
          <cell r="B826" t="str">
            <v>国产/进口</v>
          </cell>
        </row>
        <row r="827">
          <cell r="A827" t="str">
            <v>KQZH477</v>
          </cell>
          <cell r="B827" t="str">
            <v>进口</v>
          </cell>
        </row>
        <row r="828">
          <cell r="A828" t="str">
            <v>KQZH478</v>
          </cell>
          <cell r="B828" t="str">
            <v>进口</v>
          </cell>
        </row>
        <row r="829">
          <cell r="A829" t="str">
            <v>KQZH479</v>
          </cell>
          <cell r="B829" t="str">
            <v>进口</v>
          </cell>
        </row>
        <row r="830">
          <cell r="A830" t="str">
            <v>KQZH480</v>
          </cell>
          <cell r="B830" t="str">
            <v>进口</v>
          </cell>
        </row>
        <row r="831">
          <cell r="A831" t="str">
            <v>KQZH481</v>
          </cell>
          <cell r="B831" t="str">
            <v>国产/进口</v>
          </cell>
        </row>
        <row r="832">
          <cell r="A832" t="str">
            <v>KQZH481</v>
          </cell>
          <cell r="B832" t="str">
            <v>国产/进口</v>
          </cell>
        </row>
        <row r="833">
          <cell r="A833" t="str">
            <v>KQZH482</v>
          </cell>
          <cell r="B833" t="str">
            <v>国产/进口</v>
          </cell>
        </row>
        <row r="834">
          <cell r="A834" t="str">
            <v>KQZH482</v>
          </cell>
          <cell r="B834" t="str">
            <v>国产/进口</v>
          </cell>
        </row>
        <row r="835">
          <cell r="A835" t="str">
            <v>KQZH483</v>
          </cell>
          <cell r="B835" t="str">
            <v>国产/进口</v>
          </cell>
        </row>
        <row r="836">
          <cell r="A836" t="str">
            <v>KQZH483</v>
          </cell>
          <cell r="B836" t="str">
            <v>国产/进口</v>
          </cell>
        </row>
        <row r="837">
          <cell r="A837" t="str">
            <v>KQZH484</v>
          </cell>
          <cell r="B837" t="str">
            <v>进口</v>
          </cell>
        </row>
        <row r="838">
          <cell r="A838" t="str">
            <v>KQZH485</v>
          </cell>
          <cell r="B838" t="str">
            <v>国产/进口</v>
          </cell>
        </row>
        <row r="839">
          <cell r="A839" t="str">
            <v>KQZH485</v>
          </cell>
          <cell r="B839" t="str">
            <v>国产/进口</v>
          </cell>
        </row>
        <row r="840">
          <cell r="A840" t="str">
            <v>KQZH486</v>
          </cell>
          <cell r="B840" t="str">
            <v>国产/进口</v>
          </cell>
        </row>
        <row r="841">
          <cell r="A841" t="str">
            <v>KQZH486</v>
          </cell>
          <cell r="B841" t="str">
            <v>国产/进口</v>
          </cell>
        </row>
        <row r="842">
          <cell r="A842" t="str">
            <v>KQZH487</v>
          </cell>
          <cell r="B842" t="str">
            <v>国产/进口</v>
          </cell>
        </row>
        <row r="843">
          <cell r="A843" t="str">
            <v>KQZH487</v>
          </cell>
          <cell r="B843" t="str">
            <v>国产/进口</v>
          </cell>
        </row>
        <row r="844">
          <cell r="A844" t="str">
            <v>KQZH488</v>
          </cell>
          <cell r="B844" t="str">
            <v>国产/进口</v>
          </cell>
        </row>
        <row r="845">
          <cell r="A845" t="str">
            <v>KQZH488</v>
          </cell>
          <cell r="B845" t="str">
            <v>国产/进口</v>
          </cell>
        </row>
        <row r="846">
          <cell r="A846" t="str">
            <v>KQZH489</v>
          </cell>
          <cell r="B846" t="str">
            <v>国产/进口</v>
          </cell>
        </row>
        <row r="847">
          <cell r="A847" t="str">
            <v>KQZH489</v>
          </cell>
          <cell r="B847" t="str">
            <v>国产/进口</v>
          </cell>
        </row>
        <row r="848">
          <cell r="A848" t="str">
            <v>KQZH490</v>
          </cell>
          <cell r="B848" t="str">
            <v>国产/进口</v>
          </cell>
        </row>
        <row r="849">
          <cell r="A849" t="str">
            <v>KQZH490</v>
          </cell>
          <cell r="B849" t="str">
            <v>国产/进口</v>
          </cell>
        </row>
        <row r="850">
          <cell r="A850" t="str">
            <v>KQZH491</v>
          </cell>
          <cell r="B850" t="str">
            <v>国产/进口</v>
          </cell>
        </row>
        <row r="851">
          <cell r="A851" t="str">
            <v>KQZH491</v>
          </cell>
          <cell r="B851" t="str">
            <v>国产/进口</v>
          </cell>
        </row>
        <row r="852">
          <cell r="A852" t="str">
            <v>KQZH492</v>
          </cell>
          <cell r="B852" t="str">
            <v>国产/进口</v>
          </cell>
        </row>
        <row r="853">
          <cell r="A853" t="str">
            <v>KQZH492</v>
          </cell>
          <cell r="B853" t="str">
            <v>国产/进口</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5"/>
  <sheetViews>
    <sheetView showFormulas="false" showGridLines="true" showRowColHeaders="true" showZeros="true" rightToLeft="false" tabSelected="true" showOutlineSymbols="true" defaultGridColor="true" view="normal" topLeftCell="A475" colorId="64" zoomScale="100" zoomScaleNormal="100" zoomScalePageLayoutView="100" workbookViewId="0">
      <selection pane="topLeft" activeCell="E486" activeCellId="0" sqref="E486"/>
    </sheetView>
  </sheetViews>
  <sheetFormatPr defaultColWidth="9.0546875" defaultRowHeight="12.5" zeroHeight="false" outlineLevelRow="0" outlineLevelCol="0"/>
  <cols>
    <col collapsed="false" customWidth="false" hidden="false" outlineLevel="0" max="1" min="1" style="1" width="9.08"/>
    <col collapsed="false" customWidth="true" hidden="false" outlineLevel="0" max="2" min="2" style="2" width="8.35"/>
    <col collapsed="false" customWidth="true" hidden="false" outlineLevel="0" max="3" min="3" style="3" width="11.08"/>
    <col collapsed="false" customWidth="true" hidden="false" outlineLevel="0" max="4" min="4" style="2" width="37.81"/>
    <col collapsed="false" customWidth="true" hidden="false" outlineLevel="0" max="5" min="5" style="1" width="25.99"/>
    <col collapsed="false" customWidth="true" hidden="false" outlineLevel="0" max="6" min="6" style="1" width="10.26"/>
    <col collapsed="false" customWidth="true" hidden="false" outlineLevel="0" max="7" min="7" style="1" width="8.81"/>
    <col collapsed="false" customWidth="true" hidden="false" outlineLevel="0" max="8" min="8" style="1" width="13.17"/>
    <col collapsed="false" customWidth="true" hidden="false" outlineLevel="0" max="9" min="9" style="1" width="11.72"/>
    <col collapsed="false" customWidth="true" hidden="false" outlineLevel="0" max="10" min="10" style="1" width="8.44"/>
  </cols>
  <sheetData>
    <row r="1" customFormat="false" ht="31.15" hidden="false" customHeight="true" outlineLevel="0" collapsed="false">
      <c r="A1" s="4" t="s">
        <v>0</v>
      </c>
      <c r="B1" s="4"/>
      <c r="C1" s="4"/>
      <c r="D1" s="4"/>
      <c r="E1" s="4"/>
      <c r="F1" s="4"/>
      <c r="G1" s="4"/>
      <c r="H1" s="4"/>
      <c r="I1" s="4"/>
      <c r="J1" s="4"/>
    </row>
    <row r="2" customFormat="false" ht="138" hidden="false" customHeight="true" outlineLevel="0" collapsed="false">
      <c r="A2" s="5" t="s">
        <v>1</v>
      </c>
      <c r="B2" s="5"/>
      <c r="C2" s="5"/>
      <c r="D2" s="5"/>
      <c r="E2" s="5"/>
      <c r="F2" s="5"/>
      <c r="G2" s="5"/>
      <c r="H2" s="5"/>
      <c r="I2" s="5"/>
      <c r="J2" s="5"/>
    </row>
    <row r="3" s="7" customFormat="true" ht="27" hidden="false" customHeight="true" outlineLevel="0" collapsed="false">
      <c r="A3" s="6" t="s">
        <v>2</v>
      </c>
      <c r="B3" s="6" t="s">
        <v>3</v>
      </c>
      <c r="C3" s="6" t="s">
        <v>4</v>
      </c>
      <c r="D3" s="6" t="s">
        <v>5</v>
      </c>
      <c r="E3" s="6" t="s">
        <v>6</v>
      </c>
      <c r="F3" s="6" t="s">
        <v>7</v>
      </c>
      <c r="G3" s="6" t="s">
        <v>8</v>
      </c>
      <c r="H3" s="6" t="s">
        <v>9</v>
      </c>
      <c r="I3" s="6" t="s">
        <v>10</v>
      </c>
      <c r="J3" s="6" t="s">
        <v>11</v>
      </c>
    </row>
    <row r="4" s="7" customFormat="true" ht="13.5" hidden="false" customHeight="true" outlineLevel="0" collapsed="false">
      <c r="A4" s="8" t="s">
        <v>12</v>
      </c>
      <c r="B4" s="9" t="s">
        <v>13</v>
      </c>
      <c r="C4" s="10" t="s">
        <v>14</v>
      </c>
      <c r="D4" s="11" t="s">
        <v>15</v>
      </c>
      <c r="E4" s="12"/>
      <c r="F4" s="13" t="s">
        <v>16</v>
      </c>
      <c r="G4" s="12" t="s">
        <v>17</v>
      </c>
      <c r="H4" s="13" t="s">
        <v>18</v>
      </c>
      <c r="I4" s="13" t="str">
        <f aca="false">VLOOKUP(A4,[1]Sheet2!$A$2:$B$853,2,0)</f>
        <v>国产/进口</v>
      </c>
      <c r="J4" s="12" t="s">
        <v>17</v>
      </c>
    </row>
    <row r="5" s="7" customFormat="true" ht="13.5" hidden="false" customHeight="true" outlineLevel="0" collapsed="false">
      <c r="A5" s="8" t="s">
        <v>19</v>
      </c>
      <c r="B5" s="9"/>
      <c r="C5" s="10"/>
      <c r="D5" s="11" t="s">
        <v>20</v>
      </c>
      <c r="E5" s="13"/>
      <c r="F5" s="13" t="s">
        <v>16</v>
      </c>
      <c r="G5" s="12" t="s">
        <v>17</v>
      </c>
      <c r="H5" s="13" t="s">
        <v>18</v>
      </c>
      <c r="I5" s="13" t="str">
        <f aca="false">VLOOKUP(A5,[1]Sheet2!$A$2:$B$853,2,0)</f>
        <v>国产/进口</v>
      </c>
      <c r="J5" s="12" t="s">
        <v>17</v>
      </c>
    </row>
    <row r="6" s="7" customFormat="true" ht="13.5" hidden="false" customHeight="true" outlineLevel="0" collapsed="false">
      <c r="A6" s="8" t="s">
        <v>21</v>
      </c>
      <c r="B6" s="9"/>
      <c r="C6" s="10"/>
      <c r="D6" s="11" t="s">
        <v>22</v>
      </c>
      <c r="E6" s="13"/>
      <c r="F6" s="13" t="s">
        <v>16</v>
      </c>
      <c r="G6" s="12" t="s">
        <v>17</v>
      </c>
      <c r="H6" s="13" t="s">
        <v>18</v>
      </c>
      <c r="I6" s="13" t="str">
        <f aca="false">VLOOKUP(A6,[1]Sheet2!$A$2:$B$853,2,0)</f>
        <v>国产</v>
      </c>
      <c r="J6" s="12" t="s">
        <v>17</v>
      </c>
    </row>
    <row r="7" s="7" customFormat="true" ht="13.5" hidden="false" customHeight="true" outlineLevel="0" collapsed="false">
      <c r="A7" s="8" t="s">
        <v>23</v>
      </c>
      <c r="B7" s="9"/>
      <c r="C7" s="10"/>
      <c r="D7" s="11" t="s">
        <v>24</v>
      </c>
      <c r="E7" s="13"/>
      <c r="F7" s="13" t="s">
        <v>16</v>
      </c>
      <c r="G7" s="12" t="s">
        <v>17</v>
      </c>
      <c r="H7" s="13" t="s">
        <v>18</v>
      </c>
      <c r="I7" s="13" t="str">
        <f aca="false">VLOOKUP(A7,[1]Sheet2!$A$2:$B$853,2,0)</f>
        <v>国产/进口</v>
      </c>
      <c r="J7" s="12" t="s">
        <v>17</v>
      </c>
    </row>
    <row r="8" s="7" customFormat="true" ht="13.5" hidden="false" customHeight="true" outlineLevel="0" collapsed="false">
      <c r="A8" s="8" t="s">
        <v>25</v>
      </c>
      <c r="B8" s="9"/>
      <c r="C8" s="10"/>
      <c r="D8" s="11" t="s">
        <v>26</v>
      </c>
      <c r="E8" s="13"/>
      <c r="F8" s="13" t="s">
        <v>16</v>
      </c>
      <c r="G8" s="12" t="s">
        <v>17</v>
      </c>
      <c r="H8" s="13" t="s">
        <v>18</v>
      </c>
      <c r="I8" s="13" t="str">
        <f aca="false">VLOOKUP(A8,[1]Sheet2!$A$2:$B$853,2,0)</f>
        <v>国产/进口</v>
      </c>
      <c r="J8" s="12" t="s">
        <v>17</v>
      </c>
    </row>
    <row r="9" s="7" customFormat="true" ht="13.5" hidden="false" customHeight="true" outlineLevel="0" collapsed="false">
      <c r="A9" s="8" t="s">
        <v>27</v>
      </c>
      <c r="B9" s="9"/>
      <c r="C9" s="10"/>
      <c r="D9" s="11" t="s">
        <v>28</v>
      </c>
      <c r="E9" s="13"/>
      <c r="F9" s="13" t="s">
        <v>16</v>
      </c>
      <c r="G9" s="12" t="s">
        <v>17</v>
      </c>
      <c r="H9" s="13" t="s">
        <v>18</v>
      </c>
      <c r="I9" s="13" t="str">
        <f aca="false">VLOOKUP(A9,[1]Sheet2!$A$2:$B$853,2,0)</f>
        <v>国产/进口</v>
      </c>
      <c r="J9" s="12" t="s">
        <v>17</v>
      </c>
    </row>
    <row r="10" s="7" customFormat="true" ht="13.5" hidden="false" customHeight="true" outlineLevel="0" collapsed="false">
      <c r="A10" s="8" t="s">
        <v>29</v>
      </c>
      <c r="B10" s="9"/>
      <c r="C10" s="10"/>
      <c r="D10" s="14" t="s">
        <v>30</v>
      </c>
      <c r="E10" s="13"/>
      <c r="F10" s="13" t="s">
        <v>16</v>
      </c>
      <c r="G10" s="12" t="s">
        <v>17</v>
      </c>
      <c r="H10" s="13" t="s">
        <v>18</v>
      </c>
      <c r="I10" s="13" t="str">
        <f aca="false">VLOOKUP(A10,[1]Sheet2!$A$2:$B$853,2,0)</f>
        <v>国产/进口</v>
      </c>
      <c r="J10" s="12" t="s">
        <v>17</v>
      </c>
    </row>
    <row r="11" s="7" customFormat="true" ht="13.5" hidden="false" customHeight="true" outlineLevel="0" collapsed="false">
      <c r="A11" s="8" t="s">
        <v>31</v>
      </c>
      <c r="B11" s="9"/>
      <c r="C11" s="10"/>
      <c r="D11" s="14" t="s">
        <v>32</v>
      </c>
      <c r="E11" s="13"/>
      <c r="F11" s="13" t="s">
        <v>16</v>
      </c>
      <c r="G11" s="12" t="s">
        <v>17</v>
      </c>
      <c r="H11" s="13" t="s">
        <v>18</v>
      </c>
      <c r="I11" s="13" t="str">
        <f aca="false">VLOOKUP(A11,[1]Sheet2!$A$2:$B$853,2,0)</f>
        <v>国产/进口</v>
      </c>
      <c r="J11" s="12" t="s">
        <v>17</v>
      </c>
    </row>
    <row r="12" s="7" customFormat="true" ht="13.5" hidden="false" customHeight="true" outlineLevel="0" collapsed="false">
      <c r="A12" s="8" t="s">
        <v>33</v>
      </c>
      <c r="B12" s="9"/>
      <c r="C12" s="10"/>
      <c r="D12" s="14" t="s">
        <v>34</v>
      </c>
      <c r="E12" s="13"/>
      <c r="F12" s="13" t="s">
        <v>16</v>
      </c>
      <c r="G12" s="12" t="s">
        <v>17</v>
      </c>
      <c r="H12" s="13" t="s">
        <v>18</v>
      </c>
      <c r="I12" s="13" t="str">
        <f aca="false">VLOOKUP(A12,[1]Sheet2!$A$2:$B$853,2,0)</f>
        <v>国产/进口</v>
      </c>
      <c r="J12" s="12" t="s">
        <v>17</v>
      </c>
    </row>
    <row r="13" s="7" customFormat="true" ht="13.5" hidden="false" customHeight="true" outlineLevel="0" collapsed="false">
      <c r="A13" s="8" t="s">
        <v>35</v>
      </c>
      <c r="B13" s="9"/>
      <c r="C13" s="10"/>
      <c r="D13" s="14" t="s">
        <v>36</v>
      </c>
      <c r="E13" s="13"/>
      <c r="F13" s="13" t="s">
        <v>16</v>
      </c>
      <c r="G13" s="12" t="s">
        <v>17</v>
      </c>
      <c r="H13" s="13" t="s">
        <v>18</v>
      </c>
      <c r="I13" s="13" t="str">
        <f aca="false">VLOOKUP(A13,[1]Sheet2!$A$2:$B$853,2,0)</f>
        <v>国产/进口</v>
      </c>
      <c r="J13" s="12" t="s">
        <v>17</v>
      </c>
    </row>
    <row r="14" s="7" customFormat="true" ht="13.5" hidden="false" customHeight="true" outlineLevel="0" collapsed="false">
      <c r="A14" s="8" t="s">
        <v>37</v>
      </c>
      <c r="B14" s="9"/>
      <c r="C14" s="10"/>
      <c r="D14" s="14" t="s">
        <v>38</v>
      </c>
      <c r="E14" s="13"/>
      <c r="F14" s="13" t="s">
        <v>16</v>
      </c>
      <c r="G14" s="12" t="s">
        <v>17</v>
      </c>
      <c r="H14" s="13" t="s">
        <v>18</v>
      </c>
      <c r="I14" s="13" t="str">
        <f aca="false">VLOOKUP(A14,[1]Sheet2!$A$2:$B$853,2,0)</f>
        <v>国产</v>
      </c>
      <c r="J14" s="12" t="s">
        <v>17</v>
      </c>
    </row>
    <row r="15" s="7" customFormat="true" ht="13.5" hidden="false" customHeight="true" outlineLevel="0" collapsed="false">
      <c r="A15" s="8" t="s">
        <v>39</v>
      </c>
      <c r="B15" s="9"/>
      <c r="C15" s="10"/>
      <c r="D15" s="14" t="s">
        <v>40</v>
      </c>
      <c r="E15" s="13"/>
      <c r="F15" s="13" t="s">
        <v>16</v>
      </c>
      <c r="G15" s="12" t="s">
        <v>17</v>
      </c>
      <c r="H15" s="13" t="s">
        <v>18</v>
      </c>
      <c r="I15" s="13" t="str">
        <f aca="false">VLOOKUP(A15,[1]Sheet2!$A$2:$B$853,2,0)</f>
        <v>国产</v>
      </c>
      <c r="J15" s="12" t="s">
        <v>17</v>
      </c>
    </row>
    <row r="16" s="7" customFormat="true" ht="13.5" hidden="false" customHeight="true" outlineLevel="0" collapsed="false">
      <c r="A16" s="8" t="s">
        <v>41</v>
      </c>
      <c r="B16" s="9"/>
      <c r="C16" s="10"/>
      <c r="D16" s="14" t="s">
        <v>42</v>
      </c>
      <c r="E16" s="13"/>
      <c r="F16" s="13" t="s">
        <v>16</v>
      </c>
      <c r="G16" s="12" t="s">
        <v>17</v>
      </c>
      <c r="H16" s="13" t="s">
        <v>18</v>
      </c>
      <c r="I16" s="13" t="str">
        <f aca="false">VLOOKUP(A16,[1]Sheet2!$A$2:$B$853,2,0)</f>
        <v>国产/进口</v>
      </c>
      <c r="J16" s="12" t="s">
        <v>17</v>
      </c>
    </row>
    <row r="17" s="7" customFormat="true" ht="13.5" hidden="false" customHeight="true" outlineLevel="0" collapsed="false">
      <c r="A17" s="8" t="s">
        <v>43</v>
      </c>
      <c r="B17" s="9"/>
      <c r="C17" s="10"/>
      <c r="D17" s="14" t="s">
        <v>44</v>
      </c>
      <c r="E17" s="13"/>
      <c r="F17" s="13" t="s">
        <v>16</v>
      </c>
      <c r="G17" s="12" t="s">
        <v>17</v>
      </c>
      <c r="H17" s="13" t="s">
        <v>18</v>
      </c>
      <c r="I17" s="13" t="str">
        <f aca="false">VLOOKUP(A17,[1]Sheet2!$A$2:$B$853,2,0)</f>
        <v>国产</v>
      </c>
      <c r="J17" s="12" t="s">
        <v>17</v>
      </c>
    </row>
    <row r="18" s="7" customFormat="true" ht="13.5" hidden="false" customHeight="true" outlineLevel="0" collapsed="false">
      <c r="A18" s="8" t="s">
        <v>45</v>
      </c>
      <c r="B18" s="9"/>
      <c r="C18" s="10"/>
      <c r="D18" s="14" t="s">
        <v>46</v>
      </c>
      <c r="E18" s="13"/>
      <c r="F18" s="13" t="s">
        <v>16</v>
      </c>
      <c r="G18" s="12" t="s">
        <v>17</v>
      </c>
      <c r="H18" s="13" t="s">
        <v>18</v>
      </c>
      <c r="I18" s="13" t="str">
        <f aca="false">VLOOKUP(A18,[1]Sheet2!$A$2:$B$853,2,0)</f>
        <v>国产/进口</v>
      </c>
      <c r="J18" s="12" t="s">
        <v>17</v>
      </c>
    </row>
    <row r="19" s="7" customFormat="true" ht="13.5" hidden="false" customHeight="true" outlineLevel="0" collapsed="false">
      <c r="A19" s="8" t="s">
        <v>47</v>
      </c>
      <c r="B19" s="9"/>
      <c r="C19" s="10"/>
      <c r="D19" s="14" t="s">
        <v>48</v>
      </c>
      <c r="E19" s="13"/>
      <c r="F19" s="13" t="s">
        <v>16</v>
      </c>
      <c r="G19" s="12" t="s">
        <v>17</v>
      </c>
      <c r="H19" s="13" t="s">
        <v>18</v>
      </c>
      <c r="I19" s="13" t="str">
        <f aca="false">VLOOKUP(A19,[1]Sheet2!$A$2:$B$853,2,0)</f>
        <v>国产/进口</v>
      </c>
      <c r="J19" s="12" t="s">
        <v>17</v>
      </c>
    </row>
    <row r="20" s="7" customFormat="true" ht="13.5" hidden="false" customHeight="true" outlineLevel="0" collapsed="false">
      <c r="A20" s="8" t="s">
        <v>49</v>
      </c>
      <c r="B20" s="9"/>
      <c r="C20" s="10"/>
      <c r="D20" s="14" t="s">
        <v>50</v>
      </c>
      <c r="E20" s="13"/>
      <c r="F20" s="13" t="s">
        <v>16</v>
      </c>
      <c r="G20" s="12" t="s">
        <v>17</v>
      </c>
      <c r="H20" s="13" t="s">
        <v>18</v>
      </c>
      <c r="I20" s="13" t="str">
        <f aca="false">VLOOKUP(A20,[1]Sheet2!$A$2:$B$853,2,0)</f>
        <v>国产/进口</v>
      </c>
      <c r="J20" s="12" t="s">
        <v>17</v>
      </c>
    </row>
    <row r="21" s="7" customFormat="true" ht="13.5" hidden="false" customHeight="true" outlineLevel="0" collapsed="false">
      <c r="A21" s="8" t="s">
        <v>51</v>
      </c>
      <c r="B21" s="9"/>
      <c r="C21" s="10"/>
      <c r="D21" s="14" t="s">
        <v>52</v>
      </c>
      <c r="E21" s="13"/>
      <c r="F21" s="13" t="s">
        <v>16</v>
      </c>
      <c r="G21" s="12" t="s">
        <v>17</v>
      </c>
      <c r="H21" s="13" t="s">
        <v>18</v>
      </c>
      <c r="I21" s="13" t="str">
        <f aca="false">VLOOKUP(A21,[1]Sheet2!$A$2:$B$853,2,0)</f>
        <v>国产/进口</v>
      </c>
      <c r="J21" s="12" t="s">
        <v>17</v>
      </c>
    </row>
    <row r="22" s="7" customFormat="true" ht="13.5" hidden="false" customHeight="true" outlineLevel="0" collapsed="false">
      <c r="A22" s="8" t="s">
        <v>53</v>
      </c>
      <c r="B22" s="9"/>
      <c r="C22" s="10" t="s">
        <v>54</v>
      </c>
      <c r="D22" s="14" t="s">
        <v>55</v>
      </c>
      <c r="E22" s="13"/>
      <c r="F22" s="13" t="s">
        <v>16</v>
      </c>
      <c r="G22" s="12" t="s">
        <v>17</v>
      </c>
      <c r="H22" s="13" t="s">
        <v>18</v>
      </c>
      <c r="I22" s="13" t="str">
        <f aca="false">VLOOKUP(A22,[1]Sheet2!$A$2:$B$853,2,0)</f>
        <v>国产</v>
      </c>
      <c r="J22" s="12" t="s">
        <v>17</v>
      </c>
    </row>
    <row r="23" s="7" customFormat="true" ht="13.5" hidden="false" customHeight="true" outlineLevel="0" collapsed="false">
      <c r="A23" s="8" t="s">
        <v>56</v>
      </c>
      <c r="B23" s="9"/>
      <c r="C23" s="10"/>
      <c r="D23" s="11" t="s">
        <v>57</v>
      </c>
      <c r="E23" s="13"/>
      <c r="F23" s="13" t="s">
        <v>16</v>
      </c>
      <c r="G23" s="12" t="s">
        <v>17</v>
      </c>
      <c r="H23" s="13" t="s">
        <v>18</v>
      </c>
      <c r="I23" s="13" t="str">
        <f aca="false">VLOOKUP(A23,[1]Sheet2!$A$2:$B$853,2,0)</f>
        <v>国产</v>
      </c>
      <c r="J23" s="12" t="s">
        <v>17</v>
      </c>
    </row>
    <row r="24" s="7" customFormat="true" ht="13.5" hidden="false" customHeight="true" outlineLevel="0" collapsed="false">
      <c r="A24" s="8" t="s">
        <v>58</v>
      </c>
      <c r="B24" s="9"/>
      <c r="C24" s="10"/>
      <c r="D24" s="11" t="s">
        <v>59</v>
      </c>
      <c r="E24" s="13"/>
      <c r="F24" s="13" t="s">
        <v>16</v>
      </c>
      <c r="G24" s="12" t="s">
        <v>17</v>
      </c>
      <c r="H24" s="13" t="s">
        <v>18</v>
      </c>
      <c r="I24" s="13" t="str">
        <f aca="false">VLOOKUP(A24,[1]Sheet2!$A$2:$B$853,2,0)</f>
        <v>国产/进口</v>
      </c>
      <c r="J24" s="12" t="s">
        <v>17</v>
      </c>
    </row>
    <row r="25" s="7" customFormat="true" ht="13.5" hidden="false" customHeight="true" outlineLevel="0" collapsed="false">
      <c r="A25" s="8" t="s">
        <v>60</v>
      </c>
      <c r="B25" s="9"/>
      <c r="C25" s="10"/>
      <c r="D25" s="11" t="s">
        <v>61</v>
      </c>
      <c r="E25" s="13"/>
      <c r="F25" s="13" t="s">
        <v>16</v>
      </c>
      <c r="G25" s="12" t="s">
        <v>17</v>
      </c>
      <c r="H25" s="13" t="s">
        <v>18</v>
      </c>
      <c r="I25" s="13" t="str">
        <f aca="false">VLOOKUP(A25,[1]Sheet2!$A$2:$B$853,2,0)</f>
        <v>国产/进口</v>
      </c>
      <c r="J25" s="12" t="s">
        <v>17</v>
      </c>
    </row>
    <row r="26" s="7" customFormat="true" ht="13.5" hidden="false" customHeight="true" outlineLevel="0" collapsed="false">
      <c r="A26" s="8" t="s">
        <v>62</v>
      </c>
      <c r="B26" s="9"/>
      <c r="C26" s="10"/>
      <c r="D26" s="11" t="s">
        <v>63</v>
      </c>
      <c r="E26" s="13"/>
      <c r="F26" s="13" t="s">
        <v>16</v>
      </c>
      <c r="G26" s="12" t="s">
        <v>17</v>
      </c>
      <c r="H26" s="13" t="s">
        <v>18</v>
      </c>
      <c r="I26" s="13" t="str">
        <f aca="false">VLOOKUP(A26,[1]Sheet2!$A$2:$B$853,2,0)</f>
        <v>国产/进口</v>
      </c>
      <c r="J26" s="12" t="s">
        <v>17</v>
      </c>
    </row>
    <row r="27" s="7" customFormat="true" ht="13.5" hidden="false" customHeight="true" outlineLevel="0" collapsed="false">
      <c r="A27" s="8" t="s">
        <v>64</v>
      </c>
      <c r="B27" s="9"/>
      <c r="C27" s="10"/>
      <c r="D27" s="11" t="s">
        <v>65</v>
      </c>
      <c r="E27" s="13"/>
      <c r="F27" s="13" t="s">
        <v>16</v>
      </c>
      <c r="G27" s="12" t="s">
        <v>17</v>
      </c>
      <c r="H27" s="13" t="s">
        <v>18</v>
      </c>
      <c r="I27" s="13" t="str">
        <f aca="false">VLOOKUP(A27,[1]Sheet2!$A$2:$B$853,2,0)</f>
        <v>国产/进口</v>
      </c>
      <c r="J27" s="12" t="s">
        <v>17</v>
      </c>
    </row>
    <row r="28" s="7" customFormat="true" ht="13.5" hidden="false" customHeight="true" outlineLevel="0" collapsed="false">
      <c r="A28" s="8" t="s">
        <v>66</v>
      </c>
      <c r="B28" s="9"/>
      <c r="C28" s="10"/>
      <c r="D28" s="11" t="s">
        <v>67</v>
      </c>
      <c r="E28" s="13"/>
      <c r="F28" s="13" t="s">
        <v>16</v>
      </c>
      <c r="G28" s="12" t="s">
        <v>17</v>
      </c>
      <c r="H28" s="13" t="s">
        <v>18</v>
      </c>
      <c r="I28" s="13" t="str">
        <f aca="false">VLOOKUP(A28,[1]Sheet2!$A$2:$B$853,2,0)</f>
        <v>国产/进口</v>
      </c>
      <c r="J28" s="12" t="s">
        <v>17</v>
      </c>
    </row>
    <row r="29" s="7" customFormat="true" ht="13.5" hidden="false" customHeight="true" outlineLevel="0" collapsed="false">
      <c r="A29" s="8" t="s">
        <v>68</v>
      </c>
      <c r="B29" s="9"/>
      <c r="C29" s="10"/>
      <c r="D29" s="11" t="s">
        <v>69</v>
      </c>
      <c r="E29" s="13"/>
      <c r="F29" s="13" t="s">
        <v>16</v>
      </c>
      <c r="G29" s="12" t="s">
        <v>17</v>
      </c>
      <c r="H29" s="13" t="s">
        <v>18</v>
      </c>
      <c r="I29" s="13" t="str">
        <f aca="false">VLOOKUP(A29,[1]Sheet2!$A$2:$B$853,2,0)</f>
        <v>国产</v>
      </c>
      <c r="J29" s="12" t="s">
        <v>17</v>
      </c>
    </row>
    <row r="30" s="7" customFormat="true" ht="13.5" hidden="false" customHeight="true" outlineLevel="0" collapsed="false">
      <c r="A30" s="8" t="s">
        <v>70</v>
      </c>
      <c r="B30" s="9"/>
      <c r="C30" s="10"/>
      <c r="D30" s="11" t="s">
        <v>71</v>
      </c>
      <c r="E30" s="13"/>
      <c r="F30" s="13" t="s">
        <v>16</v>
      </c>
      <c r="G30" s="12" t="s">
        <v>17</v>
      </c>
      <c r="H30" s="13" t="s">
        <v>18</v>
      </c>
      <c r="I30" s="13" t="str">
        <f aca="false">VLOOKUP(A30,[1]Sheet2!$A$2:$B$853,2,0)</f>
        <v>国产/进口</v>
      </c>
      <c r="J30" s="12" t="s">
        <v>17</v>
      </c>
    </row>
    <row r="31" s="7" customFormat="true" ht="13.5" hidden="false" customHeight="true" outlineLevel="0" collapsed="false">
      <c r="A31" s="8" t="s">
        <v>72</v>
      </c>
      <c r="B31" s="9"/>
      <c r="C31" s="10"/>
      <c r="D31" s="11" t="s">
        <v>73</v>
      </c>
      <c r="E31" s="13"/>
      <c r="F31" s="13" t="s">
        <v>16</v>
      </c>
      <c r="G31" s="12" t="s">
        <v>17</v>
      </c>
      <c r="H31" s="13" t="s">
        <v>18</v>
      </c>
      <c r="I31" s="13" t="str">
        <f aca="false">VLOOKUP(A31,[1]Sheet2!$A$2:$B$853,2,0)</f>
        <v>国产/进口</v>
      </c>
      <c r="J31" s="12" t="s">
        <v>17</v>
      </c>
    </row>
    <row r="32" s="7" customFormat="true" ht="13.5" hidden="false" customHeight="true" outlineLevel="0" collapsed="false">
      <c r="A32" s="8" t="s">
        <v>74</v>
      </c>
      <c r="B32" s="9"/>
      <c r="C32" s="10"/>
      <c r="D32" s="11" t="s">
        <v>75</v>
      </c>
      <c r="E32" s="13"/>
      <c r="F32" s="13" t="s">
        <v>16</v>
      </c>
      <c r="G32" s="12" t="s">
        <v>17</v>
      </c>
      <c r="H32" s="13" t="s">
        <v>18</v>
      </c>
      <c r="I32" s="13" t="str">
        <f aca="false">VLOOKUP(A32,[1]Sheet2!$A$2:$B$853,2,0)</f>
        <v>国产/进口</v>
      </c>
      <c r="J32" s="12" t="s">
        <v>17</v>
      </c>
    </row>
    <row r="33" s="7" customFormat="true" ht="13.5" hidden="false" customHeight="true" outlineLevel="0" collapsed="false">
      <c r="A33" s="8" t="s">
        <v>76</v>
      </c>
      <c r="B33" s="9"/>
      <c r="C33" s="10"/>
      <c r="D33" s="14" t="s">
        <v>77</v>
      </c>
      <c r="E33" s="13"/>
      <c r="F33" s="13" t="s">
        <v>16</v>
      </c>
      <c r="G33" s="12" t="s">
        <v>17</v>
      </c>
      <c r="H33" s="13" t="s">
        <v>18</v>
      </c>
      <c r="I33" s="13" t="str">
        <f aca="false">VLOOKUP(A33,[1]Sheet2!$A$2:$B$853,2,0)</f>
        <v>国产/进口</v>
      </c>
      <c r="J33" s="12" t="s">
        <v>17</v>
      </c>
    </row>
    <row r="34" s="7" customFormat="true" ht="13.5" hidden="false" customHeight="true" outlineLevel="0" collapsed="false">
      <c r="A34" s="8" t="s">
        <v>78</v>
      </c>
      <c r="B34" s="9"/>
      <c r="C34" s="10" t="s">
        <v>79</v>
      </c>
      <c r="D34" s="11" t="s">
        <v>80</v>
      </c>
      <c r="E34" s="13"/>
      <c r="F34" s="13" t="s">
        <v>16</v>
      </c>
      <c r="G34" s="12" t="s">
        <v>17</v>
      </c>
      <c r="H34" s="13" t="s">
        <v>81</v>
      </c>
      <c r="I34" s="13" t="str">
        <f aca="false">VLOOKUP(A34,[1]Sheet2!$A$2:$B$853,2,0)</f>
        <v>国产/进口</v>
      </c>
      <c r="J34" s="12" t="s">
        <v>17</v>
      </c>
    </row>
    <row r="35" s="7" customFormat="true" ht="13.5" hidden="false" customHeight="true" outlineLevel="0" collapsed="false">
      <c r="A35" s="8" t="s">
        <v>82</v>
      </c>
      <c r="B35" s="9"/>
      <c r="C35" s="10"/>
      <c r="D35" s="15" t="s">
        <v>83</v>
      </c>
      <c r="E35" s="13"/>
      <c r="F35" s="13" t="s">
        <v>16</v>
      </c>
      <c r="G35" s="12" t="s">
        <v>17</v>
      </c>
      <c r="H35" s="13" t="s">
        <v>81</v>
      </c>
      <c r="I35" s="13" t="str">
        <f aca="false">VLOOKUP(A35,[1]Sheet2!$A$2:$B$853,2,0)</f>
        <v>国产/进口</v>
      </c>
      <c r="J35" s="12" t="s">
        <v>17</v>
      </c>
    </row>
    <row r="36" s="7" customFormat="true" ht="13.5" hidden="false" customHeight="true" outlineLevel="0" collapsed="false">
      <c r="A36" s="8" t="s">
        <v>84</v>
      </c>
      <c r="B36" s="9"/>
      <c r="C36" s="10"/>
      <c r="D36" s="16" t="s">
        <v>85</v>
      </c>
      <c r="E36" s="13"/>
      <c r="F36" s="13" t="s">
        <v>16</v>
      </c>
      <c r="G36" s="12" t="s">
        <v>17</v>
      </c>
      <c r="H36" s="13" t="s">
        <v>81</v>
      </c>
      <c r="I36" s="13" t="str">
        <f aca="false">VLOOKUP(A36,[1]Sheet2!$A$2:$B$853,2,0)</f>
        <v>国产/进口</v>
      </c>
      <c r="J36" s="12" t="s">
        <v>17</v>
      </c>
    </row>
    <row r="37" s="7" customFormat="true" ht="13.5" hidden="false" customHeight="true" outlineLevel="0" collapsed="false">
      <c r="A37" s="8" t="s">
        <v>86</v>
      </c>
      <c r="B37" s="9"/>
      <c r="C37" s="10"/>
      <c r="D37" s="14" t="s">
        <v>87</v>
      </c>
      <c r="E37" s="13"/>
      <c r="F37" s="13" t="s">
        <v>16</v>
      </c>
      <c r="G37" s="12" t="s">
        <v>17</v>
      </c>
      <c r="H37" s="13" t="s">
        <v>81</v>
      </c>
      <c r="I37" s="13" t="str">
        <f aca="false">VLOOKUP(A37,[1]Sheet2!$A$2:$B$853,2,0)</f>
        <v>国产/进口</v>
      </c>
      <c r="J37" s="12" t="s">
        <v>17</v>
      </c>
    </row>
    <row r="38" s="7" customFormat="true" ht="13.5" hidden="false" customHeight="true" outlineLevel="0" collapsed="false">
      <c r="A38" s="8" t="s">
        <v>88</v>
      </c>
      <c r="B38" s="9"/>
      <c r="C38" s="10"/>
      <c r="D38" s="14" t="s">
        <v>89</v>
      </c>
      <c r="E38" s="13"/>
      <c r="F38" s="13" t="s">
        <v>16</v>
      </c>
      <c r="G38" s="12" t="s">
        <v>17</v>
      </c>
      <c r="H38" s="13" t="s">
        <v>81</v>
      </c>
      <c r="I38" s="13" t="str">
        <f aca="false">VLOOKUP(A38,[1]Sheet2!$A$2:$B$853,2,0)</f>
        <v>国产/进口</v>
      </c>
      <c r="J38" s="12" t="s">
        <v>17</v>
      </c>
    </row>
    <row r="39" s="7" customFormat="true" ht="13.5" hidden="false" customHeight="true" outlineLevel="0" collapsed="false">
      <c r="A39" s="8" t="s">
        <v>90</v>
      </c>
      <c r="B39" s="9"/>
      <c r="C39" s="10"/>
      <c r="D39" s="11" t="s">
        <v>91</v>
      </c>
      <c r="E39" s="13"/>
      <c r="F39" s="13" t="s">
        <v>16</v>
      </c>
      <c r="G39" s="12" t="s">
        <v>17</v>
      </c>
      <c r="H39" s="13" t="s">
        <v>81</v>
      </c>
      <c r="I39" s="13" t="str">
        <f aca="false">VLOOKUP(A39,[1]Sheet2!$A$2:$B$853,2,0)</f>
        <v>国产/进口</v>
      </c>
      <c r="J39" s="12" t="s">
        <v>17</v>
      </c>
    </row>
    <row r="40" s="7" customFormat="true" ht="13.5" hidden="false" customHeight="true" outlineLevel="0" collapsed="false">
      <c r="A40" s="8" t="s">
        <v>92</v>
      </c>
      <c r="B40" s="9"/>
      <c r="C40" s="10"/>
      <c r="D40" s="11" t="s">
        <v>93</v>
      </c>
      <c r="E40" s="13"/>
      <c r="F40" s="13" t="s">
        <v>16</v>
      </c>
      <c r="G40" s="12" t="s">
        <v>17</v>
      </c>
      <c r="H40" s="13" t="s">
        <v>81</v>
      </c>
      <c r="I40" s="13" t="str">
        <f aca="false">VLOOKUP(A40,[1]Sheet2!$A$2:$B$853,2,0)</f>
        <v>国产/进口</v>
      </c>
      <c r="J40" s="12" t="s">
        <v>17</v>
      </c>
    </row>
    <row r="41" s="7" customFormat="true" ht="13.5" hidden="false" customHeight="true" outlineLevel="0" collapsed="false">
      <c r="A41" s="8" t="s">
        <v>94</v>
      </c>
      <c r="B41" s="9"/>
      <c r="C41" s="10"/>
      <c r="D41" s="11" t="s">
        <v>95</v>
      </c>
      <c r="E41" s="13"/>
      <c r="F41" s="13" t="s">
        <v>16</v>
      </c>
      <c r="G41" s="12" t="s">
        <v>17</v>
      </c>
      <c r="H41" s="13" t="s">
        <v>81</v>
      </c>
      <c r="I41" s="13" t="str">
        <f aca="false">VLOOKUP(A41,[1]Sheet2!$A$2:$B$853,2,0)</f>
        <v>国产/进口</v>
      </c>
      <c r="J41" s="12" t="s">
        <v>17</v>
      </c>
    </row>
    <row r="42" s="7" customFormat="true" ht="13.5" hidden="false" customHeight="true" outlineLevel="0" collapsed="false">
      <c r="A42" s="8" t="s">
        <v>96</v>
      </c>
      <c r="B42" s="9"/>
      <c r="C42" s="10"/>
      <c r="D42" s="14" t="s">
        <v>97</v>
      </c>
      <c r="E42" s="13"/>
      <c r="F42" s="13" t="s">
        <v>16</v>
      </c>
      <c r="G42" s="12" t="s">
        <v>17</v>
      </c>
      <c r="H42" s="13" t="s">
        <v>81</v>
      </c>
      <c r="I42" s="13" t="str">
        <f aca="false">VLOOKUP(A42,[1]Sheet2!$A$2:$B$853,2,0)</f>
        <v>国产/进口</v>
      </c>
      <c r="J42" s="12" t="s">
        <v>17</v>
      </c>
    </row>
    <row r="43" s="7" customFormat="true" ht="13.5" hidden="false" customHeight="true" outlineLevel="0" collapsed="false">
      <c r="A43" s="8" t="s">
        <v>98</v>
      </c>
      <c r="B43" s="9"/>
      <c r="C43" s="10"/>
      <c r="D43" s="11" t="s">
        <v>99</v>
      </c>
      <c r="E43" s="13"/>
      <c r="F43" s="13" t="s">
        <v>16</v>
      </c>
      <c r="G43" s="12" t="s">
        <v>17</v>
      </c>
      <c r="H43" s="13" t="s">
        <v>81</v>
      </c>
      <c r="I43" s="13" t="str">
        <f aca="false">VLOOKUP(A43,[1]Sheet2!$A$2:$B$853,2,0)</f>
        <v>国产/进口</v>
      </c>
      <c r="J43" s="12" t="s">
        <v>17</v>
      </c>
    </row>
    <row r="44" s="7" customFormat="true" ht="26" hidden="false" customHeight="false" outlineLevel="0" collapsed="false">
      <c r="A44" s="8" t="s">
        <v>100</v>
      </c>
      <c r="B44" s="9"/>
      <c r="C44" s="10"/>
      <c r="D44" s="11" t="s">
        <v>101</v>
      </c>
      <c r="E44" s="10" t="s">
        <v>102</v>
      </c>
      <c r="F44" s="13" t="s">
        <v>16</v>
      </c>
      <c r="G44" s="12" t="s">
        <v>17</v>
      </c>
      <c r="H44" s="13" t="s">
        <v>81</v>
      </c>
      <c r="I44" s="13" t="str">
        <f aca="false">VLOOKUP(A44,[1]Sheet2!$A$2:$B$853,2,0)</f>
        <v>国产/进口</v>
      </c>
      <c r="J44" s="12" t="s">
        <v>17</v>
      </c>
    </row>
    <row r="45" s="7" customFormat="true" ht="13.5" hidden="false" customHeight="true" outlineLevel="0" collapsed="false">
      <c r="A45" s="8" t="s">
        <v>103</v>
      </c>
      <c r="B45" s="9"/>
      <c r="C45" s="10"/>
      <c r="D45" s="11" t="s">
        <v>104</v>
      </c>
      <c r="E45" s="13"/>
      <c r="F45" s="13" t="s">
        <v>16</v>
      </c>
      <c r="G45" s="12" t="s">
        <v>17</v>
      </c>
      <c r="H45" s="13" t="s">
        <v>81</v>
      </c>
      <c r="I45" s="13" t="str">
        <f aca="false">VLOOKUP(A45,[1]Sheet2!$A$2:$B$853,2,0)</f>
        <v>国产/进口</v>
      </c>
      <c r="J45" s="12" t="s">
        <v>17</v>
      </c>
    </row>
    <row r="46" s="7" customFormat="true" ht="13.5" hidden="false" customHeight="true" outlineLevel="0" collapsed="false">
      <c r="A46" s="8" t="s">
        <v>105</v>
      </c>
      <c r="B46" s="9"/>
      <c r="C46" s="10" t="s">
        <v>106</v>
      </c>
      <c r="D46" s="11" t="s">
        <v>106</v>
      </c>
      <c r="E46" s="13"/>
      <c r="F46" s="13" t="s">
        <v>16</v>
      </c>
      <c r="G46" s="12" t="s">
        <v>17</v>
      </c>
      <c r="H46" s="13" t="s">
        <v>81</v>
      </c>
      <c r="I46" s="13" t="str">
        <f aca="false">VLOOKUP(A46,[1]Sheet2!$A$2:$B$853,2,0)</f>
        <v>国产</v>
      </c>
      <c r="J46" s="12" t="s">
        <v>17</v>
      </c>
    </row>
    <row r="47" s="7" customFormat="true" ht="13.5" hidden="false" customHeight="true" outlineLevel="0" collapsed="false">
      <c r="A47" s="8" t="s">
        <v>107</v>
      </c>
      <c r="B47" s="9"/>
      <c r="C47" s="10"/>
      <c r="D47" s="11" t="s">
        <v>108</v>
      </c>
      <c r="E47" s="13"/>
      <c r="F47" s="13" t="s">
        <v>16</v>
      </c>
      <c r="G47" s="12" t="s">
        <v>17</v>
      </c>
      <c r="H47" s="13" t="s">
        <v>81</v>
      </c>
      <c r="I47" s="13" t="str">
        <f aca="false">VLOOKUP(A47,[1]Sheet2!$A$2:$B$853,2,0)</f>
        <v>国产</v>
      </c>
      <c r="J47" s="12" t="s">
        <v>17</v>
      </c>
    </row>
    <row r="48" s="7" customFormat="true" ht="13.5" hidden="false" customHeight="true" outlineLevel="0" collapsed="false">
      <c r="A48" s="8" t="s">
        <v>109</v>
      </c>
      <c r="B48" s="9"/>
      <c r="C48" s="10"/>
      <c r="D48" s="11" t="s">
        <v>110</v>
      </c>
      <c r="E48" s="13"/>
      <c r="F48" s="13" t="s">
        <v>16</v>
      </c>
      <c r="G48" s="12" t="s">
        <v>17</v>
      </c>
      <c r="H48" s="13" t="s">
        <v>81</v>
      </c>
      <c r="I48" s="13" t="str">
        <f aca="false">VLOOKUP(A48,[1]Sheet2!$A$2:$B$853,2,0)</f>
        <v>国产</v>
      </c>
      <c r="J48" s="12" t="s">
        <v>17</v>
      </c>
    </row>
    <row r="49" s="7" customFormat="true" ht="13.5" hidden="false" customHeight="true" outlineLevel="0" collapsed="false">
      <c r="A49" s="8" t="s">
        <v>111</v>
      </c>
      <c r="B49" s="9"/>
      <c r="C49" s="10"/>
      <c r="D49" s="11" t="s">
        <v>112</v>
      </c>
      <c r="E49" s="13"/>
      <c r="F49" s="13" t="s">
        <v>16</v>
      </c>
      <c r="G49" s="12" t="s">
        <v>17</v>
      </c>
      <c r="H49" s="13" t="s">
        <v>81</v>
      </c>
      <c r="I49" s="13" t="str">
        <f aca="false">VLOOKUP(A49,[1]Sheet2!$A$2:$B$853,2,0)</f>
        <v>国产</v>
      </c>
      <c r="J49" s="12" t="s">
        <v>17</v>
      </c>
    </row>
    <row r="50" s="7" customFormat="true" ht="13.5" hidden="false" customHeight="true" outlineLevel="0" collapsed="false">
      <c r="A50" s="8" t="s">
        <v>113</v>
      </c>
      <c r="B50" s="9"/>
      <c r="C50" s="10" t="s">
        <v>114</v>
      </c>
      <c r="D50" s="11" t="s">
        <v>114</v>
      </c>
      <c r="E50" s="13"/>
      <c r="F50" s="13" t="s">
        <v>16</v>
      </c>
      <c r="G50" s="12" t="s">
        <v>17</v>
      </c>
      <c r="H50" s="13" t="s">
        <v>81</v>
      </c>
      <c r="I50" s="13" t="str">
        <f aca="false">VLOOKUP(A50,[1]Sheet2!$A$2:$B$853,2,0)</f>
        <v>国产/进口</v>
      </c>
      <c r="J50" s="12" t="s">
        <v>17</v>
      </c>
    </row>
    <row r="51" s="7" customFormat="true" ht="13.5" hidden="false" customHeight="true" outlineLevel="0" collapsed="false">
      <c r="A51" s="8" t="s">
        <v>115</v>
      </c>
      <c r="B51" s="9"/>
      <c r="C51" s="10"/>
      <c r="D51" s="11" t="s">
        <v>116</v>
      </c>
      <c r="E51" s="13"/>
      <c r="F51" s="13" t="s">
        <v>16</v>
      </c>
      <c r="G51" s="12" t="s">
        <v>17</v>
      </c>
      <c r="H51" s="13" t="s">
        <v>81</v>
      </c>
      <c r="I51" s="13" t="str">
        <f aca="false">VLOOKUP(A51,[1]Sheet2!$A$2:$B$853,2,0)</f>
        <v>国产/进口</v>
      </c>
      <c r="J51" s="12" t="s">
        <v>17</v>
      </c>
    </row>
    <row r="52" s="7" customFormat="true" ht="13.5" hidden="false" customHeight="true" outlineLevel="0" collapsed="false">
      <c r="A52" s="8" t="s">
        <v>117</v>
      </c>
      <c r="B52" s="9"/>
      <c r="C52" s="10"/>
      <c r="D52" s="11" t="s">
        <v>118</v>
      </c>
      <c r="E52" s="13"/>
      <c r="F52" s="13" t="s">
        <v>16</v>
      </c>
      <c r="G52" s="12" t="s">
        <v>17</v>
      </c>
      <c r="H52" s="13" t="s">
        <v>81</v>
      </c>
      <c r="I52" s="13" t="str">
        <f aca="false">VLOOKUP(A52,[1]Sheet2!$A$2:$B$853,2,0)</f>
        <v>国产/进口</v>
      </c>
      <c r="J52" s="12" t="s">
        <v>17</v>
      </c>
    </row>
    <row r="53" s="7" customFormat="true" ht="13.5" hidden="false" customHeight="true" outlineLevel="0" collapsed="false">
      <c r="A53" s="8" t="s">
        <v>119</v>
      </c>
      <c r="B53" s="9"/>
      <c r="C53" s="10" t="s">
        <v>120</v>
      </c>
      <c r="D53" s="11" t="s">
        <v>121</v>
      </c>
      <c r="E53" s="13"/>
      <c r="F53" s="13" t="s">
        <v>16</v>
      </c>
      <c r="G53" s="12" t="s">
        <v>17</v>
      </c>
      <c r="H53" s="13" t="s">
        <v>81</v>
      </c>
      <c r="I53" s="13" t="str">
        <f aca="false">VLOOKUP(A53,[1]Sheet2!$A$2:$B$853,2,0)</f>
        <v>国产/进口</v>
      </c>
      <c r="J53" s="12" t="s">
        <v>17</v>
      </c>
    </row>
    <row r="54" s="7" customFormat="true" ht="13.5" hidden="false" customHeight="true" outlineLevel="0" collapsed="false">
      <c r="A54" s="8" t="s">
        <v>122</v>
      </c>
      <c r="B54" s="9"/>
      <c r="C54" s="10"/>
      <c r="D54" s="11" t="s">
        <v>120</v>
      </c>
      <c r="E54" s="13"/>
      <c r="F54" s="13" t="s">
        <v>16</v>
      </c>
      <c r="G54" s="12" t="s">
        <v>17</v>
      </c>
      <c r="H54" s="13" t="s">
        <v>81</v>
      </c>
      <c r="I54" s="13" t="str">
        <f aca="false">VLOOKUP(A54,[1]Sheet2!$A$2:$B$853,2,0)</f>
        <v>国产/进口</v>
      </c>
      <c r="J54" s="12" t="s">
        <v>17</v>
      </c>
    </row>
    <row r="55" s="7" customFormat="true" ht="13.5" hidden="false" customHeight="true" outlineLevel="0" collapsed="false">
      <c r="A55" s="8" t="s">
        <v>123</v>
      </c>
      <c r="B55" s="9"/>
      <c r="C55" s="10"/>
      <c r="D55" s="11" t="s">
        <v>124</v>
      </c>
      <c r="E55" s="13"/>
      <c r="F55" s="13" t="s">
        <v>16</v>
      </c>
      <c r="G55" s="12" t="s">
        <v>17</v>
      </c>
      <c r="H55" s="13" t="s">
        <v>81</v>
      </c>
      <c r="I55" s="13" t="str">
        <f aca="false">VLOOKUP(A55,[1]Sheet2!$A$2:$B$853,2,0)</f>
        <v>国产/进口</v>
      </c>
      <c r="J55" s="12" t="s">
        <v>17</v>
      </c>
    </row>
    <row r="56" s="7" customFormat="true" ht="13.5" hidden="false" customHeight="true" outlineLevel="0" collapsed="false">
      <c r="A56" s="8" t="s">
        <v>125</v>
      </c>
      <c r="B56" s="9"/>
      <c r="C56" s="10" t="s">
        <v>126</v>
      </c>
      <c r="D56" s="11" t="s">
        <v>127</v>
      </c>
      <c r="E56" s="13"/>
      <c r="F56" s="13" t="s">
        <v>16</v>
      </c>
      <c r="G56" s="12" t="s">
        <v>17</v>
      </c>
      <c r="H56" s="13" t="s">
        <v>81</v>
      </c>
      <c r="I56" s="13" t="str">
        <f aca="false">VLOOKUP(A56,[1]Sheet2!$A$2:$B$853,2,0)</f>
        <v>国产/进口</v>
      </c>
      <c r="J56" s="12" t="s">
        <v>17</v>
      </c>
    </row>
    <row r="57" s="7" customFormat="true" ht="13.5" hidden="false" customHeight="true" outlineLevel="0" collapsed="false">
      <c r="A57" s="8" t="s">
        <v>128</v>
      </c>
      <c r="B57" s="9"/>
      <c r="C57" s="10"/>
      <c r="D57" s="11" t="s">
        <v>126</v>
      </c>
      <c r="E57" s="13"/>
      <c r="F57" s="13" t="s">
        <v>16</v>
      </c>
      <c r="G57" s="12" t="s">
        <v>17</v>
      </c>
      <c r="H57" s="13" t="s">
        <v>81</v>
      </c>
      <c r="I57" s="13" t="str">
        <f aca="false">VLOOKUP(A57,[1]Sheet2!$A$2:$B$853,2,0)</f>
        <v>国产</v>
      </c>
      <c r="J57" s="12" t="s">
        <v>17</v>
      </c>
    </row>
    <row r="58" s="7" customFormat="true" ht="13.5" hidden="false" customHeight="true" outlineLevel="0" collapsed="false">
      <c r="A58" s="8" t="s">
        <v>129</v>
      </c>
      <c r="B58" s="9"/>
      <c r="C58" s="10"/>
      <c r="D58" s="11" t="s">
        <v>130</v>
      </c>
      <c r="E58" s="13"/>
      <c r="F58" s="13" t="s">
        <v>16</v>
      </c>
      <c r="G58" s="12" t="s">
        <v>17</v>
      </c>
      <c r="H58" s="13" t="s">
        <v>81</v>
      </c>
      <c r="I58" s="13" t="str">
        <f aca="false">VLOOKUP(A58,[1]Sheet2!$A$2:$B$853,2,0)</f>
        <v>国产/进口</v>
      </c>
      <c r="J58" s="12" t="s">
        <v>17</v>
      </c>
    </row>
    <row r="59" s="7" customFormat="true" ht="13.5" hidden="false" customHeight="true" outlineLevel="0" collapsed="false">
      <c r="A59" s="8" t="s">
        <v>131</v>
      </c>
      <c r="B59" s="9"/>
      <c r="C59" s="17" t="s">
        <v>132</v>
      </c>
      <c r="D59" s="14" t="s">
        <v>133</v>
      </c>
      <c r="E59" s="18" t="s">
        <v>134</v>
      </c>
      <c r="F59" s="18" t="s">
        <v>16</v>
      </c>
      <c r="G59" s="19" t="s">
        <v>17</v>
      </c>
      <c r="H59" s="18" t="s">
        <v>81</v>
      </c>
      <c r="I59" s="13" t="str">
        <f aca="false">VLOOKUP(A59,[1]Sheet2!$A$2:$B$853,2,0)</f>
        <v>国产/进口</v>
      </c>
      <c r="J59" s="19" t="s">
        <v>17</v>
      </c>
    </row>
    <row r="60" s="7" customFormat="true" ht="13.5" hidden="false" customHeight="true" outlineLevel="0" collapsed="false">
      <c r="A60" s="8" t="s">
        <v>135</v>
      </c>
      <c r="B60" s="9"/>
      <c r="C60" s="17" t="s">
        <v>136</v>
      </c>
      <c r="D60" s="14" t="s">
        <v>137</v>
      </c>
      <c r="E60" s="18" t="s">
        <v>138</v>
      </c>
      <c r="F60" s="18" t="s">
        <v>16</v>
      </c>
      <c r="G60" s="19" t="s">
        <v>17</v>
      </c>
      <c r="H60" s="18" t="s">
        <v>81</v>
      </c>
      <c r="I60" s="13" t="str">
        <f aca="false">VLOOKUP(A60,[1]Sheet2!$A$2:$B$853,2,0)</f>
        <v>国产/进口</v>
      </c>
      <c r="J60" s="19" t="s">
        <v>17</v>
      </c>
    </row>
    <row r="61" s="7" customFormat="true" ht="13.5" hidden="false" customHeight="true" outlineLevel="0" collapsed="false">
      <c r="A61" s="8" t="s">
        <v>139</v>
      </c>
      <c r="B61" s="9"/>
      <c r="C61" s="17"/>
      <c r="D61" s="14" t="s">
        <v>140</v>
      </c>
      <c r="E61" s="18"/>
      <c r="F61" s="18" t="s">
        <v>16</v>
      </c>
      <c r="G61" s="19" t="s">
        <v>17</v>
      </c>
      <c r="H61" s="18" t="s">
        <v>81</v>
      </c>
      <c r="I61" s="13" t="str">
        <f aca="false">VLOOKUP(A61,[1]Sheet2!$A$2:$B$853,2,0)</f>
        <v>国产/进口</v>
      </c>
      <c r="J61" s="19" t="s">
        <v>17</v>
      </c>
    </row>
    <row r="62" s="7" customFormat="true" ht="13.5" hidden="false" customHeight="true" outlineLevel="0" collapsed="false">
      <c r="A62" s="8" t="s">
        <v>141</v>
      </c>
      <c r="B62" s="9"/>
      <c r="C62" s="17"/>
      <c r="D62" s="14" t="s">
        <v>142</v>
      </c>
      <c r="E62" s="18"/>
      <c r="F62" s="18" t="s">
        <v>16</v>
      </c>
      <c r="G62" s="19" t="s">
        <v>17</v>
      </c>
      <c r="H62" s="18" t="s">
        <v>81</v>
      </c>
      <c r="I62" s="13" t="str">
        <f aca="false">VLOOKUP(A62,[1]Sheet2!$A$2:$B$853,2,0)</f>
        <v>国产</v>
      </c>
      <c r="J62" s="19" t="s">
        <v>17</v>
      </c>
    </row>
    <row r="63" customFormat="false" ht="13.5" hidden="false" customHeight="true" outlineLevel="0" collapsed="false">
      <c r="A63" s="8" t="s">
        <v>143</v>
      </c>
      <c r="B63" s="9"/>
      <c r="C63" s="20" t="s">
        <v>144</v>
      </c>
      <c r="D63" s="9" t="s">
        <v>145</v>
      </c>
      <c r="E63" s="11"/>
      <c r="F63" s="13" t="s">
        <v>16</v>
      </c>
      <c r="G63" s="12" t="s">
        <v>17</v>
      </c>
      <c r="H63" s="13" t="s">
        <v>81</v>
      </c>
      <c r="I63" s="13" t="str">
        <f aca="false">VLOOKUP(A63,[1]Sheet2!$A$2:$B$853,2,0)</f>
        <v>进口</v>
      </c>
      <c r="J63" s="12" t="s">
        <v>17</v>
      </c>
    </row>
    <row r="64" customFormat="false" ht="13.5" hidden="false" customHeight="true" outlineLevel="0" collapsed="false">
      <c r="A64" s="8" t="s">
        <v>146</v>
      </c>
      <c r="B64" s="9"/>
      <c r="C64" s="20"/>
      <c r="D64" s="20" t="s">
        <v>147</v>
      </c>
      <c r="E64" s="14" t="s">
        <v>148</v>
      </c>
      <c r="F64" s="18" t="s">
        <v>16</v>
      </c>
      <c r="G64" s="19" t="s">
        <v>17</v>
      </c>
      <c r="H64" s="18" t="s">
        <v>81</v>
      </c>
      <c r="I64" s="13" t="str">
        <f aca="false">VLOOKUP(A64,[1]Sheet2!$A$2:$B$853,2,0)</f>
        <v>国产/进口</v>
      </c>
      <c r="J64" s="19" t="s">
        <v>17</v>
      </c>
    </row>
    <row r="65" customFormat="false" ht="13.5" hidden="false" customHeight="true" outlineLevel="0" collapsed="false">
      <c r="A65" s="8" t="s">
        <v>149</v>
      </c>
      <c r="B65" s="9"/>
      <c r="C65" s="20"/>
      <c r="D65" s="9" t="s">
        <v>150</v>
      </c>
      <c r="E65" s="11"/>
      <c r="F65" s="13" t="s">
        <v>16</v>
      </c>
      <c r="G65" s="12" t="s">
        <v>17</v>
      </c>
      <c r="H65" s="13" t="s">
        <v>81</v>
      </c>
      <c r="I65" s="13" t="str">
        <f aca="false">VLOOKUP(A65,[1]Sheet2!$A$2:$B$853,2,0)</f>
        <v>国产/进口</v>
      </c>
      <c r="J65" s="12" t="s">
        <v>17</v>
      </c>
    </row>
    <row r="66" customFormat="false" ht="26" hidden="false" customHeight="true" outlineLevel="0" collapsed="false">
      <c r="A66" s="8" t="s">
        <v>151</v>
      </c>
      <c r="B66" s="9" t="s">
        <v>152</v>
      </c>
      <c r="C66" s="20" t="s">
        <v>153</v>
      </c>
      <c r="D66" s="20" t="s">
        <v>153</v>
      </c>
      <c r="E66" s="10" t="s">
        <v>102</v>
      </c>
      <c r="F66" s="13" t="s">
        <v>16</v>
      </c>
      <c r="G66" s="12" t="s">
        <v>17</v>
      </c>
      <c r="H66" s="13" t="s">
        <v>81</v>
      </c>
      <c r="I66" s="13" t="str">
        <f aca="false">VLOOKUP(A66,[1]Sheet2!$A$2:$B$853,2,0)</f>
        <v>国产/进口</v>
      </c>
      <c r="J66" s="12" t="s">
        <v>17</v>
      </c>
    </row>
    <row r="67" customFormat="false" ht="13.5" hidden="false" customHeight="true" outlineLevel="0" collapsed="false">
      <c r="A67" s="8" t="s">
        <v>154</v>
      </c>
      <c r="B67" s="9"/>
      <c r="C67" s="20" t="s">
        <v>155</v>
      </c>
      <c r="D67" s="9" t="s">
        <v>156</v>
      </c>
      <c r="E67" s="11"/>
      <c r="F67" s="13" t="s">
        <v>16</v>
      </c>
      <c r="G67" s="12" t="s">
        <v>17</v>
      </c>
      <c r="H67" s="13" t="s">
        <v>81</v>
      </c>
      <c r="I67" s="13" t="str">
        <f aca="false">VLOOKUP(A67,[1]Sheet2!$A$2:$B$853,2,0)</f>
        <v>国产</v>
      </c>
      <c r="J67" s="12" t="s">
        <v>17</v>
      </c>
    </row>
    <row r="68" customFormat="false" ht="13.5" hidden="false" customHeight="true" outlineLevel="0" collapsed="false">
      <c r="A68" s="8" t="s">
        <v>157</v>
      </c>
      <c r="B68" s="9"/>
      <c r="C68" s="20"/>
      <c r="D68" s="9" t="s">
        <v>158</v>
      </c>
      <c r="E68" s="11"/>
      <c r="F68" s="13" t="s">
        <v>16</v>
      </c>
      <c r="G68" s="12" t="s">
        <v>17</v>
      </c>
      <c r="H68" s="13" t="s">
        <v>81</v>
      </c>
      <c r="I68" s="13" t="str">
        <f aca="false">VLOOKUP(A68,[1]Sheet2!$A$2:$B$853,2,0)</f>
        <v>进口</v>
      </c>
      <c r="J68" s="12" t="s">
        <v>17</v>
      </c>
    </row>
    <row r="69" customFormat="false" ht="13.5" hidden="false" customHeight="true" outlineLevel="0" collapsed="false">
      <c r="A69" s="8" t="s">
        <v>159</v>
      </c>
      <c r="B69" s="9"/>
      <c r="C69" s="20"/>
      <c r="D69" s="21" t="s">
        <v>160</v>
      </c>
      <c r="E69" s="11"/>
      <c r="F69" s="13" t="s">
        <v>16</v>
      </c>
      <c r="G69" s="12" t="s">
        <v>17</v>
      </c>
      <c r="H69" s="13" t="s">
        <v>81</v>
      </c>
      <c r="I69" s="13" t="str">
        <f aca="false">VLOOKUP(A69,[1]Sheet2!$A$2:$B$853,2,0)</f>
        <v>国产/进口</v>
      </c>
      <c r="J69" s="12" t="s">
        <v>17</v>
      </c>
    </row>
    <row r="70" customFormat="false" ht="14" hidden="false" customHeight="false" outlineLevel="0" collapsed="false">
      <c r="A70" s="8" t="s">
        <v>161</v>
      </c>
      <c r="B70" s="9"/>
      <c r="C70" s="20"/>
      <c r="D70" s="21" t="s">
        <v>162</v>
      </c>
      <c r="E70" s="22"/>
      <c r="F70" s="18" t="s">
        <v>16</v>
      </c>
      <c r="G70" s="19" t="s">
        <v>17</v>
      </c>
      <c r="H70" s="13" t="s">
        <v>81</v>
      </c>
      <c r="I70" s="13" t="str">
        <f aca="false">VLOOKUP(A70,[1]Sheet2!$A$2:$B$853,2,0)</f>
        <v>国产/进口</v>
      </c>
      <c r="J70" s="19" t="s">
        <v>17</v>
      </c>
    </row>
    <row r="71" customFormat="false" ht="12.75" hidden="false" customHeight="true" outlineLevel="0" collapsed="false">
      <c r="A71" s="8" t="s">
        <v>163</v>
      </c>
      <c r="B71" s="9"/>
      <c r="C71" s="20" t="s">
        <v>164</v>
      </c>
      <c r="D71" s="9" t="s">
        <v>165</v>
      </c>
      <c r="E71" s="23"/>
      <c r="F71" s="13" t="s">
        <v>16</v>
      </c>
      <c r="G71" s="12" t="s">
        <v>17</v>
      </c>
      <c r="H71" s="13" t="s">
        <v>81</v>
      </c>
      <c r="I71" s="13" t="str">
        <f aca="false">VLOOKUP(A71,[1]Sheet2!$A$2:$B$853,2,0)</f>
        <v>国产/进口</v>
      </c>
      <c r="J71" s="12" t="s">
        <v>17</v>
      </c>
    </row>
    <row r="72" customFormat="false" ht="14" hidden="false" customHeight="false" outlineLevel="0" collapsed="false">
      <c r="A72" s="8" t="s">
        <v>166</v>
      </c>
      <c r="B72" s="9"/>
      <c r="C72" s="20"/>
      <c r="D72" s="9" t="s">
        <v>167</v>
      </c>
      <c r="E72" s="23"/>
      <c r="F72" s="13" t="s">
        <v>16</v>
      </c>
      <c r="G72" s="12" t="s">
        <v>17</v>
      </c>
      <c r="H72" s="13" t="s">
        <v>81</v>
      </c>
      <c r="I72" s="13" t="str">
        <f aca="false">VLOOKUP(A72,[1]Sheet2!$A$2:$B$853,2,0)</f>
        <v>国产/进口</v>
      </c>
      <c r="J72" s="12" t="s">
        <v>17</v>
      </c>
    </row>
    <row r="73" customFormat="false" ht="14" hidden="false" customHeight="false" outlineLevel="0" collapsed="false">
      <c r="A73" s="8" t="s">
        <v>168</v>
      </c>
      <c r="B73" s="9"/>
      <c r="C73" s="20"/>
      <c r="D73" s="20" t="s">
        <v>169</v>
      </c>
      <c r="E73" s="22"/>
      <c r="F73" s="13" t="s">
        <v>16</v>
      </c>
      <c r="G73" s="12" t="s">
        <v>17</v>
      </c>
      <c r="H73" s="13" t="s">
        <v>81</v>
      </c>
      <c r="I73" s="13" t="str">
        <f aca="false">VLOOKUP(A73,[1]Sheet2!$A$2:$B$853,2,0)</f>
        <v>国产/进口</v>
      </c>
      <c r="J73" s="12" t="s">
        <v>17</v>
      </c>
    </row>
    <row r="74" customFormat="false" ht="14" hidden="false" customHeight="false" outlineLevel="0" collapsed="false">
      <c r="A74" s="8" t="s">
        <v>170</v>
      </c>
      <c r="B74" s="9"/>
      <c r="C74" s="20"/>
      <c r="D74" s="9" t="s">
        <v>171</v>
      </c>
      <c r="E74" s="23"/>
      <c r="F74" s="13" t="s">
        <v>16</v>
      </c>
      <c r="G74" s="12" t="s">
        <v>17</v>
      </c>
      <c r="H74" s="13" t="s">
        <v>81</v>
      </c>
      <c r="I74" s="13" t="str">
        <f aca="false">VLOOKUP(A74,[1]Sheet2!$A$2:$B$853,2,0)</f>
        <v>国产/进口</v>
      </c>
      <c r="J74" s="12" t="s">
        <v>17</v>
      </c>
    </row>
    <row r="75" customFormat="false" ht="14" hidden="false" customHeight="true" outlineLevel="0" collapsed="false">
      <c r="A75" s="8" t="s">
        <v>172</v>
      </c>
      <c r="B75" s="9"/>
      <c r="C75" s="20" t="s">
        <v>173</v>
      </c>
      <c r="D75" s="20" t="s">
        <v>174</v>
      </c>
      <c r="E75" s="11"/>
      <c r="F75" s="13" t="s">
        <v>16</v>
      </c>
      <c r="G75" s="12" t="s">
        <v>17</v>
      </c>
      <c r="H75" s="13" t="s">
        <v>81</v>
      </c>
      <c r="I75" s="13" t="str">
        <f aca="false">VLOOKUP(A75,[1]Sheet2!$A$2:$B$853,2,0)</f>
        <v>国产/进口</v>
      </c>
      <c r="J75" s="12" t="s">
        <v>17</v>
      </c>
    </row>
    <row r="76" customFormat="false" ht="14" hidden="false" customHeight="false" outlineLevel="0" collapsed="false">
      <c r="A76" s="8" t="s">
        <v>175</v>
      </c>
      <c r="B76" s="9"/>
      <c r="C76" s="20"/>
      <c r="D76" s="20" t="s">
        <v>176</v>
      </c>
      <c r="E76" s="11"/>
      <c r="F76" s="13" t="s">
        <v>16</v>
      </c>
      <c r="G76" s="12" t="s">
        <v>17</v>
      </c>
      <c r="H76" s="13" t="s">
        <v>81</v>
      </c>
      <c r="I76" s="13" t="str">
        <f aca="false">VLOOKUP(A76,[1]Sheet2!$A$2:$B$853,2,0)</f>
        <v>国产/进口</v>
      </c>
      <c r="J76" s="12" t="s">
        <v>17</v>
      </c>
    </row>
    <row r="77" customFormat="false" ht="14" hidden="false" customHeight="false" outlineLevel="0" collapsed="false">
      <c r="A77" s="8" t="s">
        <v>177</v>
      </c>
      <c r="B77" s="9"/>
      <c r="C77" s="20"/>
      <c r="D77" s="20" t="s">
        <v>178</v>
      </c>
      <c r="E77" s="11"/>
      <c r="F77" s="13" t="s">
        <v>16</v>
      </c>
      <c r="G77" s="12" t="s">
        <v>17</v>
      </c>
      <c r="H77" s="13" t="s">
        <v>81</v>
      </c>
      <c r="I77" s="13" t="str">
        <f aca="false">VLOOKUP(A77,[1]Sheet2!$A$2:$B$853,2,0)</f>
        <v>国产/进口</v>
      </c>
      <c r="J77" s="12" t="s">
        <v>17</v>
      </c>
    </row>
    <row r="78" customFormat="false" ht="14" hidden="false" customHeight="false" outlineLevel="0" collapsed="false">
      <c r="A78" s="8" t="s">
        <v>179</v>
      </c>
      <c r="B78" s="9"/>
      <c r="C78" s="20"/>
      <c r="D78" s="20" t="s">
        <v>180</v>
      </c>
      <c r="E78" s="24" t="s">
        <v>181</v>
      </c>
      <c r="F78" s="13" t="s">
        <v>16</v>
      </c>
      <c r="G78" s="12" t="s">
        <v>17</v>
      </c>
      <c r="H78" s="13" t="s">
        <v>182</v>
      </c>
      <c r="I78" s="13" t="str">
        <f aca="false">VLOOKUP(A78,[1]Sheet2!$A$2:$B$853,2,0)</f>
        <v>国产/进口</v>
      </c>
      <c r="J78" s="12" t="s">
        <v>17</v>
      </c>
    </row>
    <row r="79" customFormat="false" ht="13.5" hidden="false" customHeight="true" outlineLevel="0" collapsed="false">
      <c r="A79" s="8" t="s">
        <v>183</v>
      </c>
      <c r="B79" s="9"/>
      <c r="C79" s="25" t="s">
        <v>184</v>
      </c>
      <c r="D79" s="16" t="s">
        <v>185</v>
      </c>
      <c r="E79" s="11"/>
      <c r="F79" s="13" t="s">
        <v>16</v>
      </c>
      <c r="G79" s="12" t="s">
        <v>17</v>
      </c>
      <c r="H79" s="13" t="s">
        <v>81</v>
      </c>
      <c r="I79" s="13" t="str">
        <f aca="false">VLOOKUP(A79,[1]Sheet2!$A$2:$B$853,2,0)</f>
        <v>国产/进口</v>
      </c>
      <c r="J79" s="12" t="s">
        <v>17</v>
      </c>
    </row>
    <row r="80" customFormat="false" ht="13.5" hidden="false" customHeight="true" outlineLevel="0" collapsed="false">
      <c r="A80" s="8" t="s">
        <v>186</v>
      </c>
      <c r="B80" s="9"/>
      <c r="C80" s="20" t="s">
        <v>187</v>
      </c>
      <c r="D80" s="16" t="s">
        <v>187</v>
      </c>
      <c r="E80" s="11"/>
      <c r="F80" s="13" t="s">
        <v>16</v>
      </c>
      <c r="G80" s="12" t="s">
        <v>17</v>
      </c>
      <c r="H80" s="13" t="s">
        <v>81</v>
      </c>
      <c r="I80" s="13" t="str">
        <f aca="false">VLOOKUP(A80,[1]Sheet2!$A$2:$B$853,2,0)</f>
        <v>国产/进口</v>
      </c>
      <c r="J80" s="12" t="s">
        <v>17</v>
      </c>
    </row>
    <row r="81" customFormat="false" ht="13.5" hidden="false" customHeight="true" outlineLevel="0" collapsed="false">
      <c r="A81" s="8" t="s">
        <v>188</v>
      </c>
      <c r="B81" s="9"/>
      <c r="C81" s="20" t="s">
        <v>189</v>
      </c>
      <c r="D81" s="20" t="s">
        <v>190</v>
      </c>
      <c r="E81" s="11"/>
      <c r="F81" s="13" t="s">
        <v>16</v>
      </c>
      <c r="G81" s="12" t="s">
        <v>17</v>
      </c>
      <c r="H81" s="13" t="s">
        <v>81</v>
      </c>
      <c r="I81" s="13" t="str">
        <f aca="false">VLOOKUP(A81,[1]Sheet2!$A$2:$B$853,2,0)</f>
        <v>国产/进口</v>
      </c>
      <c r="J81" s="12" t="s">
        <v>17</v>
      </c>
    </row>
    <row r="82" customFormat="false" ht="13.5" hidden="false" customHeight="true" outlineLevel="0" collapsed="false">
      <c r="A82" s="8" t="s">
        <v>191</v>
      </c>
      <c r="B82" s="9"/>
      <c r="C82" s="20"/>
      <c r="D82" s="20" t="s">
        <v>192</v>
      </c>
      <c r="E82" s="11"/>
      <c r="F82" s="13" t="s">
        <v>16</v>
      </c>
      <c r="G82" s="12" t="s">
        <v>17</v>
      </c>
      <c r="H82" s="13" t="s">
        <v>81</v>
      </c>
      <c r="I82" s="13" t="str">
        <f aca="false">VLOOKUP(A82,[1]Sheet2!$A$2:$B$853,2,0)</f>
        <v>国产/进口</v>
      </c>
      <c r="J82" s="12" t="s">
        <v>17</v>
      </c>
    </row>
    <row r="83" customFormat="false" ht="13.5" hidden="false" customHeight="true" outlineLevel="0" collapsed="false">
      <c r="A83" s="8" t="s">
        <v>193</v>
      </c>
      <c r="B83" s="9"/>
      <c r="C83" s="20" t="s">
        <v>194</v>
      </c>
      <c r="D83" s="20" t="s">
        <v>195</v>
      </c>
      <c r="E83" s="11"/>
      <c r="F83" s="13" t="s">
        <v>16</v>
      </c>
      <c r="G83" s="12" t="s">
        <v>17</v>
      </c>
      <c r="H83" s="13" t="s">
        <v>81</v>
      </c>
      <c r="I83" s="13" t="str">
        <f aca="false">VLOOKUP(A83,[1]Sheet2!$A$2:$B$853,2,0)</f>
        <v>国产</v>
      </c>
      <c r="J83" s="12" t="s">
        <v>17</v>
      </c>
    </row>
    <row r="84" customFormat="false" ht="13.5" hidden="false" customHeight="true" outlineLevel="0" collapsed="false">
      <c r="A84" s="8" t="s">
        <v>196</v>
      </c>
      <c r="B84" s="9"/>
      <c r="C84" s="20"/>
      <c r="D84" s="16" t="s">
        <v>197</v>
      </c>
      <c r="E84" s="11"/>
      <c r="F84" s="13" t="s">
        <v>16</v>
      </c>
      <c r="G84" s="12" t="s">
        <v>17</v>
      </c>
      <c r="H84" s="13" t="s">
        <v>81</v>
      </c>
      <c r="I84" s="13" t="str">
        <f aca="false">VLOOKUP(A84,[1]Sheet2!$A$2:$B$853,2,0)</f>
        <v>国产/进口</v>
      </c>
      <c r="J84" s="12" t="s">
        <v>17</v>
      </c>
    </row>
    <row r="85" customFormat="false" ht="13.5" hidden="false" customHeight="true" outlineLevel="0" collapsed="false">
      <c r="A85" s="8" t="s">
        <v>198</v>
      </c>
      <c r="B85" s="9"/>
      <c r="C85" s="20"/>
      <c r="D85" s="20" t="s">
        <v>199</v>
      </c>
      <c r="E85" s="11"/>
      <c r="F85" s="13" t="s">
        <v>16</v>
      </c>
      <c r="G85" s="12" t="s">
        <v>17</v>
      </c>
      <c r="H85" s="13" t="s">
        <v>81</v>
      </c>
      <c r="I85" s="13" t="str">
        <f aca="false">VLOOKUP(A85,[1]Sheet2!$A$2:$B$853,2,0)</f>
        <v>国产</v>
      </c>
      <c r="J85" s="12" t="s">
        <v>17</v>
      </c>
    </row>
    <row r="86" customFormat="false" ht="13.5" hidden="false" customHeight="true" outlineLevel="0" collapsed="false">
      <c r="A86" s="8" t="s">
        <v>200</v>
      </c>
      <c r="B86" s="9"/>
      <c r="C86" s="20"/>
      <c r="D86" s="20" t="s">
        <v>201</v>
      </c>
      <c r="E86" s="11"/>
      <c r="F86" s="13" t="s">
        <v>16</v>
      </c>
      <c r="G86" s="12" t="s">
        <v>17</v>
      </c>
      <c r="H86" s="13" t="s">
        <v>81</v>
      </c>
      <c r="I86" s="13" t="str">
        <f aca="false">VLOOKUP(A86,[1]Sheet2!$A$2:$B$853,2,0)</f>
        <v>国产/进口</v>
      </c>
      <c r="J86" s="12" t="s">
        <v>17</v>
      </c>
    </row>
    <row r="87" customFormat="false" ht="13.5" hidden="false" customHeight="true" outlineLevel="0" collapsed="false">
      <c r="A87" s="8" t="s">
        <v>202</v>
      </c>
      <c r="B87" s="9"/>
      <c r="C87" s="20"/>
      <c r="D87" s="16" t="s">
        <v>203</v>
      </c>
      <c r="E87" s="11"/>
      <c r="F87" s="13" t="s">
        <v>16</v>
      </c>
      <c r="G87" s="12" t="s">
        <v>17</v>
      </c>
      <c r="H87" s="13" t="s">
        <v>81</v>
      </c>
      <c r="I87" s="13" t="str">
        <f aca="false">VLOOKUP(A87,[1]Sheet2!$A$2:$B$853,2,0)</f>
        <v>国产/进口</v>
      </c>
      <c r="J87" s="12" t="s">
        <v>17</v>
      </c>
    </row>
    <row r="88" customFormat="false" ht="13.5" hidden="false" customHeight="true" outlineLevel="0" collapsed="false">
      <c r="A88" s="8" t="s">
        <v>204</v>
      </c>
      <c r="B88" s="9"/>
      <c r="C88" s="20"/>
      <c r="D88" s="20" t="s">
        <v>205</v>
      </c>
      <c r="E88" s="11"/>
      <c r="F88" s="13" t="s">
        <v>16</v>
      </c>
      <c r="G88" s="12" t="s">
        <v>17</v>
      </c>
      <c r="H88" s="13" t="s">
        <v>81</v>
      </c>
      <c r="I88" s="13" t="str">
        <f aca="false">VLOOKUP(A88,[1]Sheet2!$A$2:$B$853,2,0)</f>
        <v>国产/进口</v>
      </c>
      <c r="J88" s="12" t="s">
        <v>17</v>
      </c>
    </row>
    <row r="89" customFormat="false" ht="13.5" hidden="false" customHeight="true" outlineLevel="0" collapsed="false">
      <c r="A89" s="8" t="s">
        <v>206</v>
      </c>
      <c r="B89" s="9"/>
      <c r="C89" s="20"/>
      <c r="D89" s="20" t="s">
        <v>207</v>
      </c>
      <c r="E89" s="11"/>
      <c r="F89" s="13" t="s">
        <v>16</v>
      </c>
      <c r="G89" s="12" t="s">
        <v>17</v>
      </c>
      <c r="H89" s="13" t="s">
        <v>81</v>
      </c>
      <c r="I89" s="13" t="str">
        <f aca="false">VLOOKUP(A89,[1]Sheet2!$A$2:$B$853,2,0)</f>
        <v>国产/进口</v>
      </c>
      <c r="J89" s="12" t="s">
        <v>17</v>
      </c>
    </row>
    <row r="90" customFormat="false" ht="13.5" hidden="false" customHeight="true" outlineLevel="0" collapsed="false">
      <c r="A90" s="8" t="s">
        <v>208</v>
      </c>
      <c r="B90" s="9"/>
      <c r="C90" s="26" t="s">
        <v>209</v>
      </c>
      <c r="D90" s="16" t="s">
        <v>210</v>
      </c>
      <c r="E90" s="11"/>
      <c r="F90" s="13" t="s">
        <v>16</v>
      </c>
      <c r="G90" s="12" t="s">
        <v>17</v>
      </c>
      <c r="H90" s="13" t="s">
        <v>81</v>
      </c>
      <c r="I90" s="13" t="str">
        <f aca="false">VLOOKUP(A90,[1]Sheet2!$A$2:$B$853,2,0)</f>
        <v>国产/进口</v>
      </c>
      <c r="J90" s="12" t="s">
        <v>17</v>
      </c>
    </row>
    <row r="91" customFormat="false" ht="13.5" hidden="false" customHeight="true" outlineLevel="0" collapsed="false">
      <c r="A91" s="8" t="s">
        <v>211</v>
      </c>
      <c r="B91" s="9"/>
      <c r="C91" s="26"/>
      <c r="D91" s="21" t="s">
        <v>212</v>
      </c>
      <c r="E91" s="11"/>
      <c r="F91" s="13" t="s">
        <v>16</v>
      </c>
      <c r="G91" s="12" t="s">
        <v>17</v>
      </c>
      <c r="H91" s="13" t="s">
        <v>81</v>
      </c>
      <c r="I91" s="13" t="str">
        <f aca="false">VLOOKUP(A91,[1]Sheet2!$A$2:$B$853,2,0)</f>
        <v>国产/进口</v>
      </c>
      <c r="J91" s="12" t="s">
        <v>17</v>
      </c>
    </row>
    <row r="92" customFormat="false" ht="13.5" hidden="false" customHeight="true" outlineLevel="0" collapsed="false">
      <c r="A92" s="8" t="s">
        <v>213</v>
      </c>
      <c r="B92" s="9"/>
      <c r="C92" s="20" t="s">
        <v>214</v>
      </c>
      <c r="D92" s="27" t="s">
        <v>215</v>
      </c>
      <c r="E92" s="27" t="s">
        <v>216</v>
      </c>
      <c r="F92" s="28" t="s">
        <v>16</v>
      </c>
      <c r="G92" s="29" t="s">
        <v>17</v>
      </c>
      <c r="H92" s="13" t="s">
        <v>81</v>
      </c>
      <c r="I92" s="13" t="str">
        <f aca="false">VLOOKUP(A92,[1]Sheet2!$A$2:$B$853,2,0)</f>
        <v>国产/进口</v>
      </c>
      <c r="J92" s="29" t="s">
        <v>17</v>
      </c>
    </row>
    <row r="93" customFormat="false" ht="14" hidden="false" customHeight="false" outlineLevel="0" collapsed="false">
      <c r="A93" s="8" t="s">
        <v>217</v>
      </c>
      <c r="B93" s="9"/>
      <c r="C93" s="20"/>
      <c r="D93" s="20" t="s">
        <v>218</v>
      </c>
      <c r="E93" s="11"/>
      <c r="F93" s="13" t="s">
        <v>16</v>
      </c>
      <c r="G93" s="12" t="s">
        <v>17</v>
      </c>
      <c r="H93" s="13" t="s">
        <v>81</v>
      </c>
      <c r="I93" s="13" t="str">
        <f aca="false">VLOOKUP(A93,[1]Sheet2!$A$2:$B$853,2,0)</f>
        <v>国产/进口</v>
      </c>
      <c r="J93" s="12" t="s">
        <v>17</v>
      </c>
    </row>
    <row r="94" customFormat="false" ht="14" hidden="false" customHeight="false" outlineLevel="0" collapsed="false">
      <c r="A94" s="8" t="s">
        <v>219</v>
      </c>
      <c r="B94" s="9"/>
      <c r="C94" s="20"/>
      <c r="D94" s="20" t="s">
        <v>220</v>
      </c>
      <c r="E94" s="11"/>
      <c r="F94" s="13" t="s">
        <v>16</v>
      </c>
      <c r="G94" s="12" t="s">
        <v>17</v>
      </c>
      <c r="H94" s="13" t="s">
        <v>81</v>
      </c>
      <c r="I94" s="13" t="str">
        <f aca="false">VLOOKUP(A94,[1]Sheet2!$A$2:$B$853,2,0)</f>
        <v>国产/进口</v>
      </c>
      <c r="J94" s="12" t="s">
        <v>17</v>
      </c>
    </row>
    <row r="95" s="30" customFormat="true" ht="14" hidden="false" customHeight="false" outlineLevel="0" collapsed="false">
      <c r="A95" s="8" t="s">
        <v>221</v>
      </c>
      <c r="B95" s="9"/>
      <c r="C95" s="20"/>
      <c r="D95" s="16" t="s">
        <v>222</v>
      </c>
      <c r="E95" s="14"/>
      <c r="F95" s="18" t="s">
        <v>16</v>
      </c>
      <c r="G95" s="19" t="s">
        <v>17</v>
      </c>
      <c r="H95" s="13" t="s">
        <v>81</v>
      </c>
      <c r="I95" s="13" t="str">
        <f aca="false">VLOOKUP(A95,[1]Sheet2!$A$2:$B$853,2,0)</f>
        <v>国产/进口</v>
      </c>
      <c r="J95" s="19" t="s">
        <v>17</v>
      </c>
    </row>
    <row r="96" s="30" customFormat="true" ht="14" hidden="false" customHeight="false" outlineLevel="0" collapsed="false">
      <c r="A96" s="8" t="s">
        <v>223</v>
      </c>
      <c r="B96" s="9"/>
      <c r="C96" s="20"/>
      <c r="D96" s="16" t="s">
        <v>224</v>
      </c>
      <c r="E96" s="14"/>
      <c r="F96" s="18" t="s">
        <v>16</v>
      </c>
      <c r="G96" s="19" t="s">
        <v>17</v>
      </c>
      <c r="H96" s="13" t="s">
        <v>81</v>
      </c>
      <c r="I96" s="13" t="str">
        <f aca="false">VLOOKUP(A96,[1]Sheet2!$A$2:$B$853,2,0)</f>
        <v>国产/进口</v>
      </c>
      <c r="J96" s="19" t="s">
        <v>17</v>
      </c>
    </row>
    <row r="97" s="30" customFormat="true" ht="14" hidden="false" customHeight="true" outlineLevel="0" collapsed="false">
      <c r="A97" s="8" t="s">
        <v>225</v>
      </c>
      <c r="B97" s="9"/>
      <c r="C97" s="20" t="s">
        <v>226</v>
      </c>
      <c r="D97" s="20" t="s">
        <v>227</v>
      </c>
      <c r="E97" s="14"/>
      <c r="F97" s="18" t="s">
        <v>16</v>
      </c>
      <c r="G97" s="19" t="s">
        <v>17</v>
      </c>
      <c r="H97" s="13" t="s">
        <v>81</v>
      </c>
      <c r="I97" s="13" t="str">
        <f aca="false">VLOOKUP(A97,[1]Sheet2!$A$2:$B$853,2,0)</f>
        <v>国产/进口</v>
      </c>
      <c r="J97" s="19" t="s">
        <v>17</v>
      </c>
    </row>
    <row r="98" s="30" customFormat="true" ht="14" hidden="false" customHeight="false" outlineLevel="0" collapsed="false">
      <c r="A98" s="8" t="s">
        <v>228</v>
      </c>
      <c r="B98" s="9"/>
      <c r="C98" s="20"/>
      <c r="D98" s="20" t="s">
        <v>229</v>
      </c>
      <c r="E98" s="14"/>
      <c r="F98" s="18" t="s">
        <v>16</v>
      </c>
      <c r="G98" s="19" t="s">
        <v>17</v>
      </c>
      <c r="H98" s="13" t="s">
        <v>81</v>
      </c>
      <c r="I98" s="13" t="str">
        <f aca="false">VLOOKUP(A98,[1]Sheet2!$A$2:$B$853,2,0)</f>
        <v>进口</v>
      </c>
      <c r="J98" s="19" t="s">
        <v>17</v>
      </c>
    </row>
    <row r="99" s="30" customFormat="true" ht="14" hidden="false" customHeight="false" outlineLevel="0" collapsed="false">
      <c r="A99" s="8" t="s">
        <v>230</v>
      </c>
      <c r="B99" s="9"/>
      <c r="C99" s="20"/>
      <c r="D99" s="16" t="s">
        <v>231</v>
      </c>
      <c r="E99" s="14"/>
      <c r="F99" s="18" t="s">
        <v>16</v>
      </c>
      <c r="G99" s="19" t="s">
        <v>17</v>
      </c>
      <c r="H99" s="13" t="s">
        <v>81</v>
      </c>
      <c r="I99" s="13" t="str">
        <f aca="false">VLOOKUP(A99,[1]Sheet2!$A$2:$B$853,2,0)</f>
        <v>国产/进口</v>
      </c>
      <c r="J99" s="19" t="s">
        <v>17</v>
      </c>
    </row>
    <row r="100" s="30" customFormat="true" ht="14" hidden="false" customHeight="false" outlineLevel="0" collapsed="false">
      <c r="A100" s="8" t="s">
        <v>232</v>
      </c>
      <c r="B100" s="9"/>
      <c r="C100" s="20" t="s">
        <v>233</v>
      </c>
      <c r="D100" s="16" t="s">
        <v>234</v>
      </c>
      <c r="E100" s="31" t="s">
        <v>235</v>
      </c>
      <c r="F100" s="18" t="s">
        <v>16</v>
      </c>
      <c r="G100" s="19" t="s">
        <v>17</v>
      </c>
      <c r="H100" s="13" t="s">
        <v>81</v>
      </c>
      <c r="I100" s="13" t="str">
        <f aca="false">VLOOKUP(A100,[1]Sheet2!$A$2:$B$853,2,0)</f>
        <v>国产/进口</v>
      </c>
      <c r="J100" s="19" t="s">
        <v>17</v>
      </c>
    </row>
    <row r="101" s="30" customFormat="true" ht="14" hidden="false" customHeight="false" outlineLevel="0" collapsed="false">
      <c r="A101" s="8" t="s">
        <v>236</v>
      </c>
      <c r="B101" s="9"/>
      <c r="C101" s="15" t="s">
        <v>237</v>
      </c>
      <c r="D101" s="16" t="s">
        <v>237</v>
      </c>
      <c r="E101" s="14"/>
      <c r="F101" s="18" t="s">
        <v>16</v>
      </c>
      <c r="G101" s="19" t="s">
        <v>17</v>
      </c>
      <c r="H101" s="13" t="s">
        <v>81</v>
      </c>
      <c r="I101" s="13" t="str">
        <f aca="false">VLOOKUP(A101,[1]Sheet2!$A$2:$B$853,2,0)</f>
        <v>国产/进口</v>
      </c>
      <c r="J101" s="19" t="s">
        <v>17</v>
      </c>
    </row>
    <row r="102" customFormat="false" ht="14" hidden="false" customHeight="true" outlineLevel="0" collapsed="false">
      <c r="A102" s="8" t="s">
        <v>238</v>
      </c>
      <c r="B102" s="9" t="s">
        <v>239</v>
      </c>
      <c r="C102" s="10" t="s">
        <v>240</v>
      </c>
      <c r="D102" s="21" t="s">
        <v>241</v>
      </c>
      <c r="E102" s="11"/>
      <c r="F102" s="13" t="s">
        <v>16</v>
      </c>
      <c r="G102" s="12" t="s">
        <v>17</v>
      </c>
      <c r="H102" s="13" t="s">
        <v>242</v>
      </c>
      <c r="I102" s="13" t="str">
        <f aca="false">VLOOKUP(A102,[1]Sheet2!$A$2:$B$853,2,0)</f>
        <v>进口</v>
      </c>
      <c r="J102" s="12" t="s">
        <v>17</v>
      </c>
    </row>
    <row r="103" customFormat="false" ht="14" hidden="false" customHeight="false" outlineLevel="0" collapsed="false">
      <c r="A103" s="8" t="s">
        <v>243</v>
      </c>
      <c r="B103" s="9"/>
      <c r="C103" s="10"/>
      <c r="D103" s="21" t="s">
        <v>244</v>
      </c>
      <c r="E103" s="11" t="s">
        <v>245</v>
      </c>
      <c r="F103" s="13" t="s">
        <v>16</v>
      </c>
      <c r="G103" s="12" t="s">
        <v>17</v>
      </c>
      <c r="H103" s="13" t="s">
        <v>242</v>
      </c>
      <c r="I103" s="13" t="str">
        <f aca="false">VLOOKUP(A103,[1]Sheet2!$A$2:$B$853,2,0)</f>
        <v>国产</v>
      </c>
      <c r="J103" s="12" t="s">
        <v>17</v>
      </c>
    </row>
    <row r="104" customFormat="false" ht="14" hidden="false" customHeight="false" outlineLevel="0" collapsed="false">
      <c r="A104" s="8" t="s">
        <v>246</v>
      </c>
      <c r="B104" s="9"/>
      <c r="C104" s="10"/>
      <c r="D104" s="15" t="s">
        <v>247</v>
      </c>
      <c r="E104" s="11" t="s">
        <v>248</v>
      </c>
      <c r="F104" s="13" t="s">
        <v>16</v>
      </c>
      <c r="G104" s="12" t="s">
        <v>17</v>
      </c>
      <c r="H104" s="13" t="s">
        <v>242</v>
      </c>
      <c r="I104" s="13" t="str">
        <f aca="false">VLOOKUP(A104,[1]Sheet2!$A$2:$B$853,2,0)</f>
        <v>国产/进口</v>
      </c>
      <c r="J104" s="12" t="s">
        <v>17</v>
      </c>
    </row>
    <row r="105" s="32" customFormat="true" ht="13.5" hidden="false" customHeight="true" outlineLevel="0" collapsed="false">
      <c r="A105" s="8" t="s">
        <v>249</v>
      </c>
      <c r="B105" s="9"/>
      <c r="C105" s="10"/>
      <c r="D105" s="20" t="s">
        <v>250</v>
      </c>
      <c r="E105" s="16"/>
      <c r="F105" s="18" t="s">
        <v>16</v>
      </c>
      <c r="G105" s="19" t="s">
        <v>17</v>
      </c>
      <c r="H105" s="13" t="s">
        <v>242</v>
      </c>
      <c r="I105" s="13" t="str">
        <f aca="false">VLOOKUP(A105,[1]Sheet2!$A$2:$B$853,2,0)</f>
        <v>国产</v>
      </c>
      <c r="J105" s="19" t="s">
        <v>17</v>
      </c>
    </row>
    <row r="106" s="32" customFormat="true" ht="14" hidden="false" customHeight="false" outlineLevel="0" collapsed="false">
      <c r="A106" s="8" t="s">
        <v>251</v>
      </c>
      <c r="B106" s="9"/>
      <c r="C106" s="10"/>
      <c r="D106" s="20" t="s">
        <v>252</v>
      </c>
      <c r="E106" s="16"/>
      <c r="F106" s="18" t="s">
        <v>16</v>
      </c>
      <c r="G106" s="19" t="s">
        <v>17</v>
      </c>
      <c r="H106" s="13" t="s">
        <v>242</v>
      </c>
      <c r="I106" s="13" t="str">
        <f aca="false">VLOOKUP(A106,[1]Sheet2!$A$2:$B$853,2,0)</f>
        <v>国产</v>
      </c>
      <c r="J106" s="19" t="s">
        <v>17</v>
      </c>
    </row>
    <row r="107" s="32" customFormat="true" ht="14" hidden="false" customHeight="false" outlineLevel="0" collapsed="false">
      <c r="A107" s="8" t="s">
        <v>253</v>
      </c>
      <c r="B107" s="9"/>
      <c r="C107" s="10"/>
      <c r="D107" s="20" t="s">
        <v>254</v>
      </c>
      <c r="E107" s="16"/>
      <c r="F107" s="18" t="s">
        <v>16</v>
      </c>
      <c r="G107" s="19" t="s">
        <v>17</v>
      </c>
      <c r="H107" s="13" t="s">
        <v>242</v>
      </c>
      <c r="I107" s="13" t="str">
        <f aca="false">VLOOKUP(A107,[1]Sheet2!$A$2:$B$853,2,0)</f>
        <v>国产</v>
      </c>
      <c r="J107" s="19" t="s">
        <v>17</v>
      </c>
    </row>
    <row r="108" s="32" customFormat="true" ht="14" hidden="false" customHeight="false" outlineLevel="0" collapsed="false">
      <c r="A108" s="8" t="s">
        <v>255</v>
      </c>
      <c r="B108" s="9"/>
      <c r="C108" s="10"/>
      <c r="D108" s="20" t="s">
        <v>256</v>
      </c>
      <c r="E108" s="16"/>
      <c r="F108" s="18" t="s">
        <v>16</v>
      </c>
      <c r="G108" s="19" t="s">
        <v>17</v>
      </c>
      <c r="H108" s="13" t="s">
        <v>242</v>
      </c>
      <c r="I108" s="13" t="str">
        <f aca="false">VLOOKUP(A108,[1]Sheet2!$A$2:$B$853,2,0)</f>
        <v>国产</v>
      </c>
      <c r="J108" s="19" t="s">
        <v>17</v>
      </c>
    </row>
    <row r="109" s="32" customFormat="true" ht="14" hidden="false" customHeight="false" outlineLevel="0" collapsed="false">
      <c r="A109" s="8" t="s">
        <v>257</v>
      </c>
      <c r="B109" s="9"/>
      <c r="C109" s="10"/>
      <c r="D109" s="20" t="s">
        <v>258</v>
      </c>
      <c r="E109" s="16"/>
      <c r="F109" s="18" t="s">
        <v>16</v>
      </c>
      <c r="G109" s="19" t="s">
        <v>17</v>
      </c>
      <c r="H109" s="13" t="s">
        <v>242</v>
      </c>
      <c r="I109" s="13" t="str">
        <f aca="false">VLOOKUP(A109,[1]Sheet2!$A$2:$B$853,2,0)</f>
        <v>国产</v>
      </c>
      <c r="J109" s="19" t="s">
        <v>17</v>
      </c>
    </row>
    <row r="110" s="32" customFormat="true" ht="12.75" hidden="false" customHeight="true" outlineLevel="0" collapsed="false">
      <c r="A110" s="8" t="s">
        <v>259</v>
      </c>
      <c r="B110" s="9"/>
      <c r="C110" s="10"/>
      <c r="D110" s="20" t="s">
        <v>260</v>
      </c>
      <c r="E110" s="16"/>
      <c r="F110" s="18" t="s">
        <v>16</v>
      </c>
      <c r="G110" s="19" t="s">
        <v>17</v>
      </c>
      <c r="H110" s="13" t="s">
        <v>242</v>
      </c>
      <c r="I110" s="13" t="str">
        <f aca="false">VLOOKUP(A110,[1]Sheet2!$A$2:$B$853,2,0)</f>
        <v>国产/进口</v>
      </c>
      <c r="J110" s="19" t="s">
        <v>17</v>
      </c>
    </row>
    <row r="111" s="32" customFormat="true" ht="12.75" hidden="false" customHeight="true" outlineLevel="0" collapsed="false">
      <c r="A111" s="8" t="s">
        <v>261</v>
      </c>
      <c r="B111" s="9"/>
      <c r="C111" s="10"/>
      <c r="D111" s="16" t="s">
        <v>262</v>
      </c>
      <c r="E111" s="16"/>
      <c r="F111" s="18" t="s">
        <v>16</v>
      </c>
      <c r="G111" s="19" t="s">
        <v>17</v>
      </c>
      <c r="H111" s="13" t="s">
        <v>242</v>
      </c>
      <c r="I111" s="13" t="str">
        <f aca="false">VLOOKUP(A111,[1]Sheet2!$A$2:$B$853,2,0)</f>
        <v>国产</v>
      </c>
      <c r="J111" s="19" t="s">
        <v>17</v>
      </c>
    </row>
    <row r="112" s="32" customFormat="true" ht="12.75" hidden="false" customHeight="true" outlineLevel="0" collapsed="false">
      <c r="A112" s="8" t="s">
        <v>263</v>
      </c>
      <c r="B112" s="9"/>
      <c r="C112" s="10"/>
      <c r="D112" s="16" t="s">
        <v>264</v>
      </c>
      <c r="E112" s="16"/>
      <c r="F112" s="18" t="s">
        <v>16</v>
      </c>
      <c r="G112" s="19" t="s">
        <v>17</v>
      </c>
      <c r="H112" s="13" t="s">
        <v>242</v>
      </c>
      <c r="I112" s="13" t="str">
        <f aca="false">VLOOKUP(A112,[1]Sheet2!$A$2:$B$853,2,0)</f>
        <v>国产/进口</v>
      </c>
      <c r="J112" s="19" t="s">
        <v>17</v>
      </c>
    </row>
    <row r="113" s="32" customFormat="true" ht="12.75" hidden="false" customHeight="true" outlineLevel="0" collapsed="false">
      <c r="A113" s="8" t="s">
        <v>265</v>
      </c>
      <c r="B113" s="9"/>
      <c r="C113" s="10"/>
      <c r="D113" s="16" t="s">
        <v>266</v>
      </c>
      <c r="E113" s="16"/>
      <c r="F113" s="18" t="s">
        <v>16</v>
      </c>
      <c r="G113" s="19" t="s">
        <v>17</v>
      </c>
      <c r="H113" s="13" t="s">
        <v>242</v>
      </c>
      <c r="I113" s="13" t="str">
        <f aca="false">VLOOKUP(A113,[1]Sheet2!$A$2:$B$853,2,0)</f>
        <v>国产/进口</v>
      </c>
      <c r="J113" s="19" t="s">
        <v>17</v>
      </c>
    </row>
    <row r="114" s="32" customFormat="true" ht="12.75" hidden="false" customHeight="true" outlineLevel="0" collapsed="false">
      <c r="A114" s="8" t="s">
        <v>267</v>
      </c>
      <c r="B114" s="9"/>
      <c r="C114" s="10" t="s">
        <v>268</v>
      </c>
      <c r="D114" s="27" t="s">
        <v>269</v>
      </c>
      <c r="E114" s="16"/>
      <c r="F114" s="18" t="s">
        <v>16</v>
      </c>
      <c r="G114" s="19" t="s">
        <v>17</v>
      </c>
      <c r="H114" s="16" t="s">
        <v>81</v>
      </c>
      <c r="I114" s="13" t="str">
        <f aca="false">VLOOKUP(A114,[1]Sheet2!$A$2:$B$853,2,0)</f>
        <v>国产/进口</v>
      </c>
      <c r="J114" s="19" t="s">
        <v>17</v>
      </c>
    </row>
    <row r="115" s="32" customFormat="true" ht="12.75" hidden="false" customHeight="true" outlineLevel="0" collapsed="false">
      <c r="A115" s="8" t="s">
        <v>270</v>
      </c>
      <c r="B115" s="9"/>
      <c r="C115" s="10"/>
      <c r="D115" s="27" t="s">
        <v>271</v>
      </c>
      <c r="E115" s="16"/>
      <c r="F115" s="18" t="s">
        <v>16</v>
      </c>
      <c r="G115" s="19" t="s">
        <v>17</v>
      </c>
      <c r="H115" s="16" t="s">
        <v>81</v>
      </c>
      <c r="I115" s="13" t="str">
        <f aca="false">VLOOKUP(A115,[1]Sheet2!$A$2:$B$853,2,0)</f>
        <v>国产</v>
      </c>
      <c r="J115" s="19" t="s">
        <v>17</v>
      </c>
    </row>
    <row r="116" s="32" customFormat="true" ht="12.75" hidden="false" customHeight="true" outlineLevel="0" collapsed="false">
      <c r="A116" s="8" t="s">
        <v>272</v>
      </c>
      <c r="B116" s="9"/>
      <c r="C116" s="10"/>
      <c r="D116" s="27" t="s">
        <v>273</v>
      </c>
      <c r="E116" s="16"/>
      <c r="F116" s="18" t="s">
        <v>16</v>
      </c>
      <c r="G116" s="19" t="s">
        <v>17</v>
      </c>
      <c r="H116" s="16" t="s">
        <v>81</v>
      </c>
      <c r="I116" s="13" t="str">
        <f aca="false">VLOOKUP(A116,[1]Sheet2!$A$2:$B$853,2,0)</f>
        <v>国产/进口</v>
      </c>
      <c r="J116" s="19" t="s">
        <v>17</v>
      </c>
    </row>
    <row r="117" s="32" customFormat="true" ht="12.75" hidden="false" customHeight="true" outlineLevel="0" collapsed="false">
      <c r="A117" s="8" t="s">
        <v>274</v>
      </c>
      <c r="B117" s="9"/>
      <c r="C117" s="10"/>
      <c r="D117" s="27" t="s">
        <v>275</v>
      </c>
      <c r="E117" s="16"/>
      <c r="F117" s="18" t="s">
        <v>16</v>
      </c>
      <c r="G117" s="19" t="s">
        <v>17</v>
      </c>
      <c r="H117" s="16" t="s">
        <v>81</v>
      </c>
      <c r="I117" s="13" t="str">
        <f aca="false">VLOOKUP(A117,[1]Sheet2!$A$2:$B$853,2,0)</f>
        <v>国产/进口</v>
      </c>
      <c r="J117" s="19" t="s">
        <v>17</v>
      </c>
    </row>
    <row r="118" s="32" customFormat="true" ht="12.75" hidden="false" customHeight="true" outlineLevel="0" collapsed="false">
      <c r="A118" s="8" t="s">
        <v>276</v>
      </c>
      <c r="B118" s="9"/>
      <c r="C118" s="10"/>
      <c r="D118" s="27" t="s">
        <v>277</v>
      </c>
      <c r="E118" s="16"/>
      <c r="F118" s="18" t="s">
        <v>16</v>
      </c>
      <c r="G118" s="19" t="s">
        <v>17</v>
      </c>
      <c r="H118" s="16" t="s">
        <v>81</v>
      </c>
      <c r="I118" s="13" t="str">
        <f aca="false">VLOOKUP(A118,[1]Sheet2!$A$2:$B$853,2,0)</f>
        <v>国产/进口</v>
      </c>
      <c r="J118" s="19" t="s">
        <v>17</v>
      </c>
    </row>
    <row r="119" s="32" customFormat="true" ht="12.75" hidden="false" customHeight="true" outlineLevel="0" collapsed="false">
      <c r="A119" s="8" t="s">
        <v>278</v>
      </c>
      <c r="B119" s="9"/>
      <c r="C119" s="10"/>
      <c r="D119" s="27" t="s">
        <v>279</v>
      </c>
      <c r="E119" s="16"/>
      <c r="F119" s="18" t="s">
        <v>16</v>
      </c>
      <c r="G119" s="19" t="s">
        <v>17</v>
      </c>
      <c r="H119" s="16" t="s">
        <v>81</v>
      </c>
      <c r="I119" s="13" t="str">
        <f aca="false">VLOOKUP(A119,[1]Sheet2!$A$2:$B$853,2,0)</f>
        <v>国产/进口</v>
      </c>
      <c r="J119" s="19" t="s">
        <v>17</v>
      </c>
    </row>
    <row r="120" s="32" customFormat="true" ht="12.75" hidden="false" customHeight="true" outlineLevel="0" collapsed="false">
      <c r="A120" s="8" t="s">
        <v>280</v>
      </c>
      <c r="B120" s="9"/>
      <c r="C120" s="10" t="s">
        <v>281</v>
      </c>
      <c r="D120" s="27" t="s">
        <v>282</v>
      </c>
      <c r="E120" s="16"/>
      <c r="F120" s="18" t="s">
        <v>16</v>
      </c>
      <c r="G120" s="19" t="s">
        <v>17</v>
      </c>
      <c r="H120" s="16" t="s">
        <v>81</v>
      </c>
      <c r="I120" s="13" t="str">
        <f aca="false">VLOOKUP(A120,[1]Sheet2!$A$2:$B$853,2,0)</f>
        <v>国产/进口</v>
      </c>
      <c r="J120" s="19" t="s">
        <v>17</v>
      </c>
    </row>
    <row r="121" s="32" customFormat="true" ht="12.75" hidden="false" customHeight="true" outlineLevel="0" collapsed="false">
      <c r="A121" s="8" t="s">
        <v>283</v>
      </c>
      <c r="B121" s="9"/>
      <c r="C121" s="10"/>
      <c r="D121" s="27" t="s">
        <v>284</v>
      </c>
      <c r="E121" s="16"/>
      <c r="F121" s="18" t="s">
        <v>16</v>
      </c>
      <c r="G121" s="19" t="s">
        <v>17</v>
      </c>
      <c r="H121" s="16" t="s">
        <v>81</v>
      </c>
      <c r="I121" s="13" t="str">
        <f aca="false">VLOOKUP(A121,[1]Sheet2!$A$2:$B$853,2,0)</f>
        <v>进口</v>
      </c>
      <c r="J121" s="19" t="s">
        <v>17</v>
      </c>
    </row>
    <row r="122" s="32" customFormat="true" ht="12.75" hidden="false" customHeight="true" outlineLevel="0" collapsed="false">
      <c r="A122" s="8" t="s">
        <v>285</v>
      </c>
      <c r="B122" s="9"/>
      <c r="C122" s="20" t="s">
        <v>239</v>
      </c>
      <c r="D122" s="16" t="s">
        <v>286</v>
      </c>
      <c r="E122" s="16"/>
      <c r="F122" s="18" t="s">
        <v>16</v>
      </c>
      <c r="G122" s="19" t="s">
        <v>17</v>
      </c>
      <c r="H122" s="16" t="s">
        <v>81</v>
      </c>
      <c r="I122" s="13" t="str">
        <f aca="false">VLOOKUP(A122,[1]Sheet2!$A$2:$B$853,2,0)</f>
        <v>国产/进口</v>
      </c>
      <c r="J122" s="19" t="s">
        <v>17</v>
      </c>
    </row>
    <row r="123" s="32" customFormat="true" ht="12.75" hidden="false" customHeight="true" outlineLevel="0" collapsed="false">
      <c r="A123" s="8" t="s">
        <v>287</v>
      </c>
      <c r="B123" s="9"/>
      <c r="C123" s="20"/>
      <c r="D123" s="16" t="s">
        <v>288</v>
      </c>
      <c r="E123" s="16"/>
      <c r="F123" s="18" t="s">
        <v>16</v>
      </c>
      <c r="G123" s="19" t="s">
        <v>17</v>
      </c>
      <c r="H123" s="16" t="s">
        <v>81</v>
      </c>
      <c r="I123" s="13" t="str">
        <f aca="false">VLOOKUP(A123,[1]Sheet2!$A$2:$B$853,2,0)</f>
        <v>进口</v>
      </c>
      <c r="J123" s="19" t="s">
        <v>17</v>
      </c>
    </row>
    <row r="124" s="32" customFormat="true" ht="12.75" hidden="false" customHeight="true" outlineLevel="0" collapsed="false">
      <c r="A124" s="8" t="s">
        <v>289</v>
      </c>
      <c r="B124" s="9"/>
      <c r="C124" s="20"/>
      <c r="D124" s="20" t="s">
        <v>290</v>
      </c>
      <c r="E124" s="16"/>
      <c r="F124" s="18" t="s">
        <v>16</v>
      </c>
      <c r="G124" s="19" t="s">
        <v>17</v>
      </c>
      <c r="H124" s="16" t="s">
        <v>81</v>
      </c>
      <c r="I124" s="13" t="str">
        <f aca="false">VLOOKUP(A124,[1]Sheet2!$A$2:$B$853,2,0)</f>
        <v>国产/进口</v>
      </c>
      <c r="J124" s="19" t="s">
        <v>17</v>
      </c>
    </row>
    <row r="125" s="32" customFormat="true" ht="26" hidden="false" customHeight="false" outlineLevel="0" collapsed="false">
      <c r="A125" s="8" t="s">
        <v>291</v>
      </c>
      <c r="B125" s="9"/>
      <c r="C125" s="20"/>
      <c r="D125" s="20" t="s">
        <v>292</v>
      </c>
      <c r="E125" s="26" t="s">
        <v>293</v>
      </c>
      <c r="F125" s="18" t="s">
        <v>16</v>
      </c>
      <c r="G125" s="19" t="s">
        <v>17</v>
      </c>
      <c r="H125" s="16" t="s">
        <v>81</v>
      </c>
      <c r="I125" s="13" t="str">
        <f aca="false">VLOOKUP(A125,[1]Sheet2!$A$2:$B$853,2,0)</f>
        <v>国产/进口</v>
      </c>
      <c r="J125" s="19" t="s">
        <v>17</v>
      </c>
    </row>
    <row r="126" s="32" customFormat="true" ht="14" hidden="false" customHeight="false" outlineLevel="0" collapsed="false">
      <c r="A126" s="8" t="s">
        <v>294</v>
      </c>
      <c r="B126" s="9"/>
      <c r="C126" s="20"/>
      <c r="D126" s="20" t="s">
        <v>295</v>
      </c>
      <c r="E126" s="16" t="s">
        <v>296</v>
      </c>
      <c r="F126" s="18" t="s">
        <v>16</v>
      </c>
      <c r="G126" s="19" t="s">
        <v>17</v>
      </c>
      <c r="H126" s="16" t="s">
        <v>81</v>
      </c>
      <c r="I126" s="13" t="str">
        <f aca="false">VLOOKUP(A126,[1]Sheet2!$A$2:$B$853,2,0)</f>
        <v>国产/进口</v>
      </c>
      <c r="J126" s="19" t="s">
        <v>17</v>
      </c>
    </row>
    <row r="127" s="32" customFormat="true" ht="14" hidden="false" customHeight="false" outlineLevel="0" collapsed="false">
      <c r="A127" s="8" t="s">
        <v>297</v>
      </c>
      <c r="B127" s="9"/>
      <c r="C127" s="20"/>
      <c r="D127" s="20" t="s">
        <v>298</v>
      </c>
      <c r="E127" s="33" t="s">
        <v>299</v>
      </c>
      <c r="F127" s="18" t="s">
        <v>16</v>
      </c>
      <c r="G127" s="19" t="s">
        <v>17</v>
      </c>
      <c r="H127" s="16" t="s">
        <v>81</v>
      </c>
      <c r="I127" s="13" t="str">
        <f aca="false">VLOOKUP(A127,[1]Sheet2!$A$2:$B$853,2,0)</f>
        <v>国产/进口</v>
      </c>
      <c r="J127" s="19" t="s">
        <v>17</v>
      </c>
    </row>
    <row r="128" s="32" customFormat="true" ht="14" hidden="false" customHeight="false" outlineLevel="0" collapsed="false">
      <c r="A128" s="8" t="s">
        <v>300</v>
      </c>
      <c r="B128" s="9"/>
      <c r="C128" s="20"/>
      <c r="D128" s="20" t="s">
        <v>301</v>
      </c>
      <c r="E128" s="33" t="s">
        <v>302</v>
      </c>
      <c r="F128" s="18" t="s">
        <v>16</v>
      </c>
      <c r="G128" s="19" t="s">
        <v>17</v>
      </c>
      <c r="H128" s="16" t="s">
        <v>81</v>
      </c>
      <c r="I128" s="13" t="str">
        <f aca="false">VLOOKUP(A128,[1]Sheet2!$A$2:$B$853,2,0)</f>
        <v>国产/进口</v>
      </c>
      <c r="J128" s="19" t="s">
        <v>17</v>
      </c>
    </row>
    <row r="129" s="32" customFormat="true" ht="14" hidden="false" customHeight="false" outlineLevel="0" collapsed="false">
      <c r="A129" s="8" t="s">
        <v>303</v>
      </c>
      <c r="B129" s="9"/>
      <c r="C129" s="20"/>
      <c r="D129" s="20" t="s">
        <v>304</v>
      </c>
      <c r="E129" s="16"/>
      <c r="F129" s="18" t="s">
        <v>16</v>
      </c>
      <c r="G129" s="19" t="s">
        <v>17</v>
      </c>
      <c r="H129" s="16" t="s">
        <v>81</v>
      </c>
      <c r="I129" s="13" t="str">
        <f aca="false">VLOOKUP(A129,[1]Sheet2!$A$2:$B$853,2,0)</f>
        <v>国产/进口</v>
      </c>
      <c r="J129" s="19" t="s">
        <v>17</v>
      </c>
    </row>
    <row r="130" s="32" customFormat="true" ht="14" hidden="false" customHeight="false" outlineLevel="0" collapsed="false">
      <c r="A130" s="8" t="s">
        <v>305</v>
      </c>
      <c r="B130" s="9"/>
      <c r="C130" s="20"/>
      <c r="D130" s="20" t="s">
        <v>306</v>
      </c>
      <c r="E130" s="16"/>
      <c r="F130" s="18" t="s">
        <v>16</v>
      </c>
      <c r="G130" s="19" t="s">
        <v>17</v>
      </c>
      <c r="H130" s="16" t="s">
        <v>81</v>
      </c>
      <c r="I130" s="13" t="str">
        <f aca="false">VLOOKUP(A130,[1]Sheet2!$A$2:$B$853,2,0)</f>
        <v>国产/进口</v>
      </c>
      <c r="J130" s="19" t="s">
        <v>17</v>
      </c>
    </row>
    <row r="131" s="32" customFormat="true" ht="14" hidden="false" customHeight="false" outlineLevel="0" collapsed="false">
      <c r="A131" s="8" t="s">
        <v>307</v>
      </c>
      <c r="B131" s="9"/>
      <c r="C131" s="20"/>
      <c r="D131" s="15" t="s">
        <v>308</v>
      </c>
      <c r="E131" s="16" t="s">
        <v>309</v>
      </c>
      <c r="F131" s="18" t="s">
        <v>16</v>
      </c>
      <c r="G131" s="19" t="s">
        <v>17</v>
      </c>
      <c r="H131" s="16" t="s">
        <v>81</v>
      </c>
      <c r="I131" s="13" t="str">
        <f aca="false">VLOOKUP(A131,[1]Sheet2!$A$2:$B$853,2,0)</f>
        <v>国产/进口</v>
      </c>
      <c r="J131" s="19" t="s">
        <v>17</v>
      </c>
    </row>
    <row r="132" s="32" customFormat="true" ht="14" hidden="false" customHeight="false" outlineLevel="0" collapsed="false">
      <c r="A132" s="8" t="s">
        <v>310</v>
      </c>
      <c r="B132" s="9"/>
      <c r="C132" s="20"/>
      <c r="D132" s="27" t="s">
        <v>311</v>
      </c>
      <c r="E132" s="34" t="s">
        <v>312</v>
      </c>
      <c r="F132" s="28" t="s">
        <v>16</v>
      </c>
      <c r="G132" s="29" t="s">
        <v>17</v>
      </c>
      <c r="H132" s="16" t="s">
        <v>81</v>
      </c>
      <c r="I132" s="13" t="str">
        <f aca="false">VLOOKUP(A132,[1]Sheet2!$A$2:$B$853,2,0)</f>
        <v>国产/进口</v>
      </c>
      <c r="J132" s="29" t="s">
        <v>17</v>
      </c>
    </row>
    <row r="133" s="32" customFormat="true" ht="14" hidden="false" customHeight="false" outlineLevel="0" collapsed="false">
      <c r="A133" s="8" t="s">
        <v>313</v>
      </c>
      <c r="B133" s="9"/>
      <c r="C133" s="20"/>
      <c r="D133" s="27" t="s">
        <v>314</v>
      </c>
      <c r="E133" s="34" t="s">
        <v>315</v>
      </c>
      <c r="F133" s="28" t="s">
        <v>16</v>
      </c>
      <c r="G133" s="29" t="s">
        <v>17</v>
      </c>
      <c r="H133" s="16" t="s">
        <v>81</v>
      </c>
      <c r="I133" s="13" t="str">
        <f aca="false">VLOOKUP(A133,[1]Sheet2!$A$2:$B$853,2,0)</f>
        <v>国产/进口</v>
      </c>
      <c r="J133" s="29" t="s">
        <v>17</v>
      </c>
    </row>
    <row r="134" s="32" customFormat="true" ht="14" hidden="false" customHeight="false" outlineLevel="0" collapsed="false">
      <c r="A134" s="8" t="s">
        <v>316</v>
      </c>
      <c r="B134" s="9"/>
      <c r="C134" s="20"/>
      <c r="D134" s="20" t="s">
        <v>317</v>
      </c>
      <c r="E134" s="16" t="s">
        <v>318</v>
      </c>
      <c r="F134" s="18" t="s">
        <v>16</v>
      </c>
      <c r="G134" s="19" t="s">
        <v>17</v>
      </c>
      <c r="H134" s="16" t="s">
        <v>81</v>
      </c>
      <c r="I134" s="13" t="str">
        <f aca="false">VLOOKUP(A134,[1]Sheet2!$A$2:$B$853,2,0)</f>
        <v>国产/进口</v>
      </c>
      <c r="J134" s="19" t="s">
        <v>17</v>
      </c>
    </row>
    <row r="135" s="32" customFormat="true" ht="14" hidden="false" customHeight="false" outlineLevel="0" collapsed="false">
      <c r="A135" s="8" t="s">
        <v>319</v>
      </c>
      <c r="B135" s="9"/>
      <c r="C135" s="20"/>
      <c r="D135" s="20" t="s">
        <v>320</v>
      </c>
      <c r="E135" s="16" t="s">
        <v>321</v>
      </c>
      <c r="F135" s="18" t="s">
        <v>16</v>
      </c>
      <c r="G135" s="19" t="s">
        <v>17</v>
      </c>
      <c r="H135" s="16" t="s">
        <v>81</v>
      </c>
      <c r="I135" s="13" t="str">
        <f aca="false">VLOOKUP(A135,[1]Sheet2!$A$2:$B$853,2,0)</f>
        <v>国产/进口</v>
      </c>
      <c r="J135" s="19" t="s">
        <v>17</v>
      </c>
    </row>
    <row r="136" s="32" customFormat="true" ht="14" hidden="false" customHeight="false" outlineLevel="0" collapsed="false">
      <c r="A136" s="8" t="s">
        <v>322</v>
      </c>
      <c r="B136" s="9"/>
      <c r="C136" s="20"/>
      <c r="D136" s="20" t="s">
        <v>323</v>
      </c>
      <c r="E136" s="16" t="s">
        <v>324</v>
      </c>
      <c r="F136" s="18" t="s">
        <v>16</v>
      </c>
      <c r="G136" s="19" t="s">
        <v>17</v>
      </c>
      <c r="H136" s="16" t="s">
        <v>81</v>
      </c>
      <c r="I136" s="13" t="str">
        <f aca="false">VLOOKUP(A136,[1]Sheet2!$A$2:$B$853,2,0)</f>
        <v>国产/进口</v>
      </c>
      <c r="J136" s="19" t="s">
        <v>17</v>
      </c>
    </row>
    <row r="137" s="32" customFormat="true" ht="14" hidden="false" customHeight="false" outlineLevel="0" collapsed="false">
      <c r="A137" s="8" t="s">
        <v>325</v>
      </c>
      <c r="B137" s="9"/>
      <c r="C137" s="20"/>
      <c r="D137" s="20" t="s">
        <v>326</v>
      </c>
      <c r="E137" s="16" t="s">
        <v>318</v>
      </c>
      <c r="F137" s="18" t="s">
        <v>16</v>
      </c>
      <c r="G137" s="19" t="s">
        <v>17</v>
      </c>
      <c r="H137" s="16" t="s">
        <v>81</v>
      </c>
      <c r="I137" s="13" t="str">
        <f aca="false">VLOOKUP(A137,[1]Sheet2!$A$2:$B$853,2,0)</f>
        <v>国产/进口</v>
      </c>
      <c r="J137" s="19" t="s">
        <v>17</v>
      </c>
    </row>
    <row r="138" s="32" customFormat="true" ht="14" hidden="false" customHeight="false" outlineLevel="0" collapsed="false">
      <c r="A138" s="8" t="s">
        <v>327</v>
      </c>
      <c r="B138" s="9"/>
      <c r="C138" s="20"/>
      <c r="D138" s="20" t="s">
        <v>328</v>
      </c>
      <c r="E138" s="16" t="s">
        <v>321</v>
      </c>
      <c r="F138" s="18" t="s">
        <v>16</v>
      </c>
      <c r="G138" s="19" t="s">
        <v>17</v>
      </c>
      <c r="H138" s="16" t="s">
        <v>81</v>
      </c>
      <c r="I138" s="13" t="str">
        <f aca="false">VLOOKUP(A138,[1]Sheet2!$A$2:$B$853,2,0)</f>
        <v>国产/进口</v>
      </c>
      <c r="J138" s="19" t="s">
        <v>17</v>
      </c>
    </row>
    <row r="139" s="32" customFormat="true" ht="14" hidden="false" customHeight="false" outlineLevel="0" collapsed="false">
      <c r="A139" s="8" t="s">
        <v>329</v>
      </c>
      <c r="B139" s="9"/>
      <c r="C139" s="20"/>
      <c r="D139" s="20" t="s">
        <v>330</v>
      </c>
      <c r="E139" s="16" t="s">
        <v>324</v>
      </c>
      <c r="F139" s="18" t="s">
        <v>16</v>
      </c>
      <c r="G139" s="19" t="s">
        <v>17</v>
      </c>
      <c r="H139" s="16" t="s">
        <v>81</v>
      </c>
      <c r="I139" s="13" t="str">
        <f aca="false">VLOOKUP(A139,[1]Sheet2!$A$2:$B$853,2,0)</f>
        <v>国产/进口</v>
      </c>
      <c r="J139" s="19" t="s">
        <v>17</v>
      </c>
    </row>
    <row r="140" s="32" customFormat="true" ht="14" hidden="false" customHeight="false" outlineLevel="0" collapsed="false">
      <c r="A140" s="8" t="s">
        <v>331</v>
      </c>
      <c r="B140" s="9"/>
      <c r="C140" s="20"/>
      <c r="D140" s="35" t="s">
        <v>332</v>
      </c>
      <c r="E140" s="13" t="s">
        <v>333</v>
      </c>
      <c r="F140" s="13" t="s">
        <v>16</v>
      </c>
      <c r="G140" s="12" t="s">
        <v>17</v>
      </c>
      <c r="H140" s="16" t="s">
        <v>81</v>
      </c>
      <c r="I140" s="13" t="str">
        <f aca="false">VLOOKUP(A140,[1]Sheet2!$A$2:$B$853,2,0)</f>
        <v>进口</v>
      </c>
      <c r="J140" s="12" t="s">
        <v>17</v>
      </c>
    </row>
    <row r="141" s="32" customFormat="true" ht="26" hidden="false" customHeight="false" outlineLevel="0" collapsed="false">
      <c r="A141" s="8" t="s">
        <v>334</v>
      </c>
      <c r="B141" s="9"/>
      <c r="C141" s="20"/>
      <c r="D141" s="20" t="s">
        <v>335</v>
      </c>
      <c r="E141" s="26" t="s">
        <v>336</v>
      </c>
      <c r="F141" s="18" t="s">
        <v>16</v>
      </c>
      <c r="G141" s="19" t="s">
        <v>17</v>
      </c>
      <c r="H141" s="16" t="s">
        <v>81</v>
      </c>
      <c r="I141" s="13" t="str">
        <f aca="false">VLOOKUP(A141,[1]Sheet2!$A$2:$B$853,2,0)</f>
        <v>国产/进口</v>
      </c>
      <c r="J141" s="19" t="s">
        <v>17</v>
      </c>
    </row>
    <row r="142" s="32" customFormat="true" ht="26" hidden="false" customHeight="false" outlineLevel="0" collapsed="false">
      <c r="A142" s="8" t="s">
        <v>337</v>
      </c>
      <c r="B142" s="9"/>
      <c r="C142" s="20"/>
      <c r="D142" s="20" t="s">
        <v>338</v>
      </c>
      <c r="E142" s="26" t="s">
        <v>339</v>
      </c>
      <c r="F142" s="18" t="s">
        <v>16</v>
      </c>
      <c r="G142" s="19" t="s">
        <v>17</v>
      </c>
      <c r="H142" s="16" t="s">
        <v>81</v>
      </c>
      <c r="I142" s="13" t="str">
        <f aca="false">VLOOKUP(A142,[1]Sheet2!$A$2:$B$853,2,0)</f>
        <v>国产/进口</v>
      </c>
      <c r="J142" s="19" t="s">
        <v>17</v>
      </c>
    </row>
    <row r="143" customFormat="false" ht="14" hidden="false" customHeight="true" outlineLevel="0" collapsed="false">
      <c r="A143" s="8" t="s">
        <v>340</v>
      </c>
      <c r="B143" s="9" t="s">
        <v>341</v>
      </c>
      <c r="C143" s="20" t="s">
        <v>341</v>
      </c>
      <c r="D143" s="20" t="s">
        <v>342</v>
      </c>
      <c r="E143" s="14"/>
      <c r="F143" s="13" t="s">
        <v>16</v>
      </c>
      <c r="G143" s="12" t="s">
        <v>17</v>
      </c>
      <c r="H143" s="16" t="s">
        <v>81</v>
      </c>
      <c r="I143" s="13" t="str">
        <f aca="false">VLOOKUP(A143,[1]Sheet2!$A$2:$B$853,2,0)</f>
        <v>国产/进口</v>
      </c>
      <c r="J143" s="12" t="s">
        <v>17</v>
      </c>
    </row>
    <row r="144" customFormat="false" ht="14" hidden="false" customHeight="false" outlineLevel="0" collapsed="false">
      <c r="A144" s="8" t="s">
        <v>343</v>
      </c>
      <c r="B144" s="9"/>
      <c r="C144" s="20"/>
      <c r="D144" s="20" t="s">
        <v>344</v>
      </c>
      <c r="E144" s="11"/>
      <c r="F144" s="13" t="s">
        <v>16</v>
      </c>
      <c r="G144" s="12" t="s">
        <v>17</v>
      </c>
      <c r="H144" s="16" t="s">
        <v>81</v>
      </c>
      <c r="I144" s="13" t="str">
        <f aca="false">VLOOKUP(A144,[1]Sheet2!$A$2:$B$853,2,0)</f>
        <v>国产/进口</v>
      </c>
      <c r="J144" s="12" t="s">
        <v>17</v>
      </c>
    </row>
    <row r="145" customFormat="false" ht="14" hidden="false" customHeight="false" outlineLevel="0" collapsed="false">
      <c r="A145" s="8" t="s">
        <v>345</v>
      </c>
      <c r="B145" s="9"/>
      <c r="C145" s="20"/>
      <c r="D145" s="20" t="s">
        <v>346</v>
      </c>
      <c r="E145" s="11"/>
      <c r="F145" s="13" t="s">
        <v>16</v>
      </c>
      <c r="G145" s="12" t="s">
        <v>17</v>
      </c>
      <c r="H145" s="16" t="s">
        <v>81</v>
      </c>
      <c r="I145" s="13" t="str">
        <f aca="false">VLOOKUP(A145,[1]Sheet2!$A$2:$B$853,2,0)</f>
        <v>国产/进口</v>
      </c>
      <c r="J145" s="12" t="s">
        <v>17</v>
      </c>
    </row>
    <row r="146" customFormat="false" ht="14" hidden="false" customHeight="false" outlineLevel="0" collapsed="false">
      <c r="A146" s="8" t="s">
        <v>347</v>
      </c>
      <c r="B146" s="9"/>
      <c r="C146" s="20"/>
      <c r="D146" s="18" t="s">
        <v>348</v>
      </c>
      <c r="E146" s="18"/>
      <c r="F146" s="18" t="s">
        <v>16</v>
      </c>
      <c r="G146" s="19" t="s">
        <v>17</v>
      </c>
      <c r="H146" s="18" t="s">
        <v>81</v>
      </c>
      <c r="I146" s="13" t="str">
        <f aca="false">VLOOKUP(A146,[1]Sheet2!$A$2:$B$853,2,0)</f>
        <v>国产/进口</v>
      </c>
      <c r="J146" s="19" t="s">
        <v>17</v>
      </c>
    </row>
    <row r="147" customFormat="false" ht="14" hidden="false" customHeight="false" outlineLevel="0" collapsed="false">
      <c r="A147" s="8" t="s">
        <v>349</v>
      </c>
      <c r="B147" s="9"/>
      <c r="C147" s="20"/>
      <c r="D147" s="18" t="s">
        <v>350</v>
      </c>
      <c r="E147" s="18"/>
      <c r="F147" s="18" t="s">
        <v>16</v>
      </c>
      <c r="G147" s="19" t="s">
        <v>17</v>
      </c>
      <c r="H147" s="18" t="s">
        <v>81</v>
      </c>
      <c r="I147" s="13" t="str">
        <f aca="false">VLOOKUP(A147,[1]Sheet2!$A$2:$B$853,2,0)</f>
        <v>国产/进口</v>
      </c>
      <c r="J147" s="19" t="s">
        <v>17</v>
      </c>
    </row>
    <row r="148" customFormat="false" ht="14" hidden="false" customHeight="false" outlineLevel="0" collapsed="false">
      <c r="A148" s="8" t="s">
        <v>351</v>
      </c>
      <c r="B148" s="9"/>
      <c r="C148" s="20"/>
      <c r="D148" s="11" t="s">
        <v>352</v>
      </c>
      <c r="E148" s="11"/>
      <c r="F148" s="13" t="s">
        <v>16</v>
      </c>
      <c r="G148" s="12" t="s">
        <v>17</v>
      </c>
      <c r="H148" s="16" t="s">
        <v>81</v>
      </c>
      <c r="I148" s="13" t="str">
        <f aca="false">VLOOKUP(A148,[1]Sheet2!$A$2:$B$853,2,0)</f>
        <v>国产/进口</v>
      </c>
      <c r="J148" s="12" t="s">
        <v>17</v>
      </c>
    </row>
    <row r="149" customFormat="false" ht="14" hidden="false" customHeight="false" outlineLevel="0" collapsed="false">
      <c r="A149" s="8" t="s">
        <v>353</v>
      </c>
      <c r="B149" s="9"/>
      <c r="C149" s="20"/>
      <c r="D149" s="20" t="s">
        <v>354</v>
      </c>
      <c r="E149" s="11"/>
      <c r="F149" s="13" t="s">
        <v>16</v>
      </c>
      <c r="G149" s="12" t="s">
        <v>17</v>
      </c>
      <c r="H149" s="16" t="s">
        <v>81</v>
      </c>
      <c r="I149" s="13" t="str">
        <f aca="false">VLOOKUP(A149,[1]Sheet2!$A$2:$B$853,2,0)</f>
        <v>国产/进口</v>
      </c>
      <c r="J149" s="12" t="s">
        <v>17</v>
      </c>
    </row>
    <row r="150" customFormat="false" ht="26" hidden="false" customHeight="false" outlineLevel="0" collapsed="false">
      <c r="A150" s="8" t="s">
        <v>355</v>
      </c>
      <c r="B150" s="9"/>
      <c r="C150" s="20"/>
      <c r="D150" s="20" t="s">
        <v>356</v>
      </c>
      <c r="E150" s="36" t="s">
        <v>357</v>
      </c>
      <c r="F150" s="13" t="s">
        <v>16</v>
      </c>
      <c r="G150" s="12" t="s">
        <v>17</v>
      </c>
      <c r="H150" s="16" t="s">
        <v>81</v>
      </c>
      <c r="I150" s="13" t="str">
        <f aca="false">VLOOKUP(A150,[1]Sheet2!$A$2:$B$853,2,0)</f>
        <v>国产/进口</v>
      </c>
      <c r="J150" s="12" t="s">
        <v>17</v>
      </c>
    </row>
    <row r="151" customFormat="false" ht="14" hidden="false" customHeight="false" outlineLevel="0" collapsed="false">
      <c r="A151" s="8" t="s">
        <v>358</v>
      </c>
      <c r="B151" s="9"/>
      <c r="C151" s="20"/>
      <c r="D151" s="20" t="s">
        <v>356</v>
      </c>
      <c r="E151" s="11" t="s">
        <v>359</v>
      </c>
      <c r="F151" s="13" t="s">
        <v>16</v>
      </c>
      <c r="G151" s="12" t="s">
        <v>17</v>
      </c>
      <c r="H151" s="16" t="s">
        <v>81</v>
      </c>
      <c r="I151" s="13" t="str">
        <f aca="false">VLOOKUP(A151,[1]Sheet2!$A$2:$B$853,2,0)</f>
        <v>国产/进口</v>
      </c>
      <c r="J151" s="12" t="s">
        <v>17</v>
      </c>
    </row>
    <row r="152" customFormat="false" ht="14" hidden="false" customHeight="false" outlineLevel="0" collapsed="false">
      <c r="A152" s="8" t="s">
        <v>360</v>
      </c>
      <c r="B152" s="9"/>
      <c r="C152" s="20"/>
      <c r="D152" s="15" t="s">
        <v>361</v>
      </c>
      <c r="E152" s="11"/>
      <c r="F152" s="13" t="s">
        <v>16</v>
      </c>
      <c r="G152" s="12" t="s">
        <v>17</v>
      </c>
      <c r="H152" s="16" t="s">
        <v>81</v>
      </c>
      <c r="I152" s="13" t="str">
        <f aca="false">VLOOKUP(A152,[1]Sheet2!$A$2:$B$853,2,0)</f>
        <v>国产/进口</v>
      </c>
      <c r="J152" s="12" t="s">
        <v>17</v>
      </c>
    </row>
    <row r="153" customFormat="false" ht="15.75" hidden="false" customHeight="true" outlineLevel="0" collapsed="false">
      <c r="A153" s="8" t="s">
        <v>362</v>
      </c>
      <c r="B153" s="37" t="s">
        <v>363</v>
      </c>
      <c r="C153" s="38" t="s">
        <v>364</v>
      </c>
      <c r="D153" s="27" t="s">
        <v>365</v>
      </c>
      <c r="E153" s="11"/>
      <c r="F153" s="13" t="s">
        <v>16</v>
      </c>
      <c r="G153" s="12" t="s">
        <v>17</v>
      </c>
      <c r="H153" s="16" t="s">
        <v>81</v>
      </c>
      <c r="I153" s="13" t="str">
        <f aca="false">VLOOKUP(A153,[1]Sheet2!$A$2:$B$853,2,0)</f>
        <v>国产</v>
      </c>
      <c r="J153" s="12" t="s">
        <v>17</v>
      </c>
    </row>
    <row r="154" customFormat="false" ht="15.75" hidden="false" customHeight="true" outlineLevel="0" collapsed="false">
      <c r="A154" s="8" t="s">
        <v>366</v>
      </c>
      <c r="B154" s="37"/>
      <c r="C154" s="38"/>
      <c r="D154" s="27" t="s">
        <v>367</v>
      </c>
      <c r="E154" s="11"/>
      <c r="F154" s="13" t="s">
        <v>16</v>
      </c>
      <c r="G154" s="12" t="s">
        <v>17</v>
      </c>
      <c r="H154" s="16" t="s">
        <v>81</v>
      </c>
      <c r="I154" s="13" t="str">
        <f aca="false">VLOOKUP(A154,[1]Sheet2!$A$2:$B$853,2,0)</f>
        <v>国产</v>
      </c>
      <c r="J154" s="12" t="s">
        <v>17</v>
      </c>
    </row>
    <row r="155" customFormat="false" ht="15" hidden="false" customHeight="true" outlineLevel="0" collapsed="false">
      <c r="A155" s="8" t="s">
        <v>368</v>
      </c>
      <c r="B155" s="37"/>
      <c r="C155" s="38"/>
      <c r="D155" s="27" t="s">
        <v>369</v>
      </c>
      <c r="E155" s="11"/>
      <c r="F155" s="13" t="s">
        <v>16</v>
      </c>
      <c r="G155" s="12" t="s">
        <v>17</v>
      </c>
      <c r="H155" s="16" t="s">
        <v>81</v>
      </c>
      <c r="I155" s="13" t="str">
        <f aca="false">VLOOKUP(A155,[1]Sheet2!$A$2:$B$853,2,0)</f>
        <v>国产/进口</v>
      </c>
      <c r="J155" s="12" t="s">
        <v>17</v>
      </c>
    </row>
    <row r="156" customFormat="false" ht="14.25" hidden="false" customHeight="true" outlineLevel="0" collapsed="false">
      <c r="A156" s="8" t="s">
        <v>370</v>
      </c>
      <c r="B156" s="37"/>
      <c r="C156" s="38"/>
      <c r="D156" s="27" t="s">
        <v>371</v>
      </c>
      <c r="E156" s="11"/>
      <c r="F156" s="13" t="s">
        <v>16</v>
      </c>
      <c r="G156" s="12" t="s">
        <v>17</v>
      </c>
      <c r="H156" s="16" t="s">
        <v>81</v>
      </c>
      <c r="I156" s="13" t="str">
        <f aca="false">VLOOKUP(A156,[1]Sheet2!$A$2:$B$853,2,0)</f>
        <v>国产/进口</v>
      </c>
      <c r="J156" s="12" t="s">
        <v>17</v>
      </c>
    </row>
    <row r="157" customFormat="false" ht="15" hidden="false" customHeight="true" outlineLevel="0" collapsed="false">
      <c r="A157" s="8" t="s">
        <v>372</v>
      </c>
      <c r="B157" s="37"/>
      <c r="C157" s="38"/>
      <c r="D157" s="27" t="s">
        <v>373</v>
      </c>
      <c r="E157" s="11"/>
      <c r="F157" s="13" t="s">
        <v>16</v>
      </c>
      <c r="G157" s="12" t="s">
        <v>17</v>
      </c>
      <c r="H157" s="16" t="s">
        <v>81</v>
      </c>
      <c r="I157" s="13" t="str">
        <f aca="false">VLOOKUP(A157,[1]Sheet2!$A$2:$B$853,2,0)</f>
        <v>国产/进口</v>
      </c>
      <c r="J157" s="12" t="s">
        <v>17</v>
      </c>
    </row>
    <row r="158" customFormat="false" ht="15" hidden="false" customHeight="true" outlineLevel="0" collapsed="false">
      <c r="A158" s="8" t="s">
        <v>374</v>
      </c>
      <c r="B158" s="37"/>
      <c r="C158" s="38" t="s">
        <v>375</v>
      </c>
      <c r="D158" s="27" t="s">
        <v>376</v>
      </c>
      <c r="E158" s="11"/>
      <c r="F158" s="13" t="s">
        <v>16</v>
      </c>
      <c r="G158" s="12" t="s">
        <v>17</v>
      </c>
      <c r="H158" s="16" t="s">
        <v>81</v>
      </c>
      <c r="I158" s="13" t="str">
        <f aca="false">VLOOKUP(A158,[1]Sheet2!$A$2:$B$853,2,0)</f>
        <v>国产/进口</v>
      </c>
      <c r="J158" s="12" t="s">
        <v>17</v>
      </c>
    </row>
    <row r="159" customFormat="false" ht="15" hidden="false" customHeight="true" outlineLevel="0" collapsed="false">
      <c r="A159" s="8" t="s">
        <v>377</v>
      </c>
      <c r="B159" s="37"/>
      <c r="C159" s="38"/>
      <c r="D159" s="27" t="s">
        <v>378</v>
      </c>
      <c r="E159" s="11"/>
      <c r="F159" s="13" t="s">
        <v>16</v>
      </c>
      <c r="G159" s="12" t="s">
        <v>17</v>
      </c>
      <c r="H159" s="16" t="s">
        <v>81</v>
      </c>
      <c r="I159" s="13" t="str">
        <f aca="false">VLOOKUP(A159,[1]Sheet2!$A$2:$B$853,2,0)</f>
        <v>国产/进口</v>
      </c>
      <c r="J159" s="12" t="s">
        <v>17</v>
      </c>
    </row>
    <row r="160" customFormat="false" ht="15" hidden="false" customHeight="true" outlineLevel="0" collapsed="false">
      <c r="A160" s="8" t="s">
        <v>379</v>
      </c>
      <c r="B160" s="37"/>
      <c r="C160" s="38"/>
      <c r="D160" s="27" t="s">
        <v>380</v>
      </c>
      <c r="E160" s="11"/>
      <c r="F160" s="13" t="s">
        <v>16</v>
      </c>
      <c r="G160" s="12" t="s">
        <v>17</v>
      </c>
      <c r="H160" s="16" t="s">
        <v>81</v>
      </c>
      <c r="I160" s="13" t="str">
        <f aca="false">VLOOKUP(A160,[1]Sheet2!$A$2:$B$853,2,0)</f>
        <v>国产/进口</v>
      </c>
      <c r="J160" s="12" t="s">
        <v>17</v>
      </c>
    </row>
    <row r="161" customFormat="false" ht="15" hidden="false" customHeight="true" outlineLevel="0" collapsed="false">
      <c r="A161" s="8" t="s">
        <v>381</v>
      </c>
      <c r="B161" s="37"/>
      <c r="C161" s="38"/>
      <c r="D161" s="27" t="s">
        <v>382</v>
      </c>
      <c r="E161" s="11"/>
      <c r="F161" s="13" t="s">
        <v>16</v>
      </c>
      <c r="G161" s="12" t="s">
        <v>17</v>
      </c>
      <c r="H161" s="16" t="s">
        <v>81</v>
      </c>
      <c r="I161" s="13" t="str">
        <f aca="false">VLOOKUP(A161,[1]Sheet2!$A$2:$B$853,2,0)</f>
        <v>国产</v>
      </c>
      <c r="J161" s="12" t="s">
        <v>17</v>
      </c>
    </row>
    <row r="162" customFormat="false" ht="15" hidden="false" customHeight="true" outlineLevel="0" collapsed="false">
      <c r="A162" s="8" t="s">
        <v>383</v>
      </c>
      <c r="B162" s="37"/>
      <c r="C162" s="38"/>
      <c r="D162" s="27" t="s">
        <v>384</v>
      </c>
      <c r="E162" s="11"/>
      <c r="F162" s="13" t="s">
        <v>16</v>
      </c>
      <c r="G162" s="12" t="s">
        <v>17</v>
      </c>
      <c r="H162" s="16" t="s">
        <v>81</v>
      </c>
      <c r="I162" s="13" t="str">
        <f aca="false">VLOOKUP(A162,[1]Sheet2!$A$2:$B$853,2,0)</f>
        <v>国产/进口</v>
      </c>
      <c r="J162" s="12" t="s">
        <v>17</v>
      </c>
    </row>
    <row r="163" customFormat="false" ht="15" hidden="false" customHeight="true" outlineLevel="0" collapsed="false">
      <c r="A163" s="8" t="s">
        <v>385</v>
      </c>
      <c r="B163" s="37"/>
      <c r="C163" s="10" t="s">
        <v>386</v>
      </c>
      <c r="D163" s="27" t="s">
        <v>387</v>
      </c>
      <c r="E163" s="11"/>
      <c r="F163" s="13" t="s">
        <v>16</v>
      </c>
      <c r="G163" s="12" t="s">
        <v>17</v>
      </c>
      <c r="H163" s="16" t="s">
        <v>81</v>
      </c>
      <c r="I163" s="13" t="str">
        <f aca="false">VLOOKUP(A163,[1]Sheet2!$A$2:$B$853,2,0)</f>
        <v>进口</v>
      </c>
      <c r="J163" s="12" t="s">
        <v>17</v>
      </c>
    </row>
    <row r="164" customFormat="false" ht="15" hidden="false" customHeight="true" outlineLevel="0" collapsed="false">
      <c r="A164" s="8" t="s">
        <v>388</v>
      </c>
      <c r="B164" s="37"/>
      <c r="C164" s="10"/>
      <c r="D164" s="27" t="s">
        <v>389</v>
      </c>
      <c r="E164" s="11"/>
      <c r="F164" s="13" t="s">
        <v>16</v>
      </c>
      <c r="G164" s="12" t="s">
        <v>17</v>
      </c>
      <c r="H164" s="16" t="s">
        <v>81</v>
      </c>
      <c r="I164" s="13" t="str">
        <f aca="false">VLOOKUP(A164,[1]Sheet2!$A$2:$B$853,2,0)</f>
        <v>国产/进口</v>
      </c>
      <c r="J164" s="12" t="s">
        <v>17</v>
      </c>
    </row>
    <row r="165" customFormat="false" ht="15" hidden="false" customHeight="true" outlineLevel="0" collapsed="false">
      <c r="A165" s="8" t="s">
        <v>390</v>
      </c>
      <c r="B165" s="37"/>
      <c r="C165" s="10"/>
      <c r="D165" s="27" t="s">
        <v>391</v>
      </c>
      <c r="E165" s="11"/>
      <c r="F165" s="13" t="s">
        <v>16</v>
      </c>
      <c r="G165" s="12" t="s">
        <v>17</v>
      </c>
      <c r="H165" s="16" t="s">
        <v>81</v>
      </c>
      <c r="I165" s="13" t="str">
        <f aca="false">VLOOKUP(A165,[1]Sheet2!$A$2:$B$853,2,0)</f>
        <v>国产/进口</v>
      </c>
      <c r="J165" s="12" t="s">
        <v>17</v>
      </c>
    </row>
    <row r="166" customFormat="false" ht="15" hidden="false" customHeight="true" outlineLevel="0" collapsed="false">
      <c r="A166" s="8" t="s">
        <v>392</v>
      </c>
      <c r="B166" s="37"/>
      <c r="C166" s="10"/>
      <c r="D166" s="27" t="s">
        <v>393</v>
      </c>
      <c r="E166" s="11"/>
      <c r="F166" s="13" t="s">
        <v>16</v>
      </c>
      <c r="G166" s="12" t="s">
        <v>17</v>
      </c>
      <c r="H166" s="16" t="s">
        <v>81</v>
      </c>
      <c r="I166" s="13" t="str">
        <f aca="false">VLOOKUP(A166,[1]Sheet2!$A$2:$B$853,2,0)</f>
        <v>国产/进口</v>
      </c>
      <c r="J166" s="12" t="s">
        <v>17</v>
      </c>
    </row>
    <row r="167" customFormat="false" ht="15" hidden="false" customHeight="true" outlineLevel="0" collapsed="false">
      <c r="A167" s="8" t="s">
        <v>394</v>
      </c>
      <c r="B167" s="37"/>
      <c r="C167" s="10"/>
      <c r="D167" s="27" t="s">
        <v>395</v>
      </c>
      <c r="E167" s="11"/>
      <c r="F167" s="13" t="s">
        <v>16</v>
      </c>
      <c r="G167" s="12" t="s">
        <v>17</v>
      </c>
      <c r="H167" s="16" t="s">
        <v>81</v>
      </c>
      <c r="I167" s="13" t="str">
        <f aca="false">VLOOKUP(A167,[1]Sheet2!$A$2:$B$853,2,0)</f>
        <v>国产</v>
      </c>
      <c r="J167" s="12" t="s">
        <v>17</v>
      </c>
    </row>
    <row r="168" customFormat="false" ht="15" hidden="false" customHeight="true" outlineLevel="0" collapsed="false">
      <c r="A168" s="8" t="s">
        <v>396</v>
      </c>
      <c r="B168" s="37"/>
      <c r="C168" s="10"/>
      <c r="D168" s="21" t="s">
        <v>397</v>
      </c>
      <c r="E168" s="11"/>
      <c r="F168" s="13" t="s">
        <v>16</v>
      </c>
      <c r="G168" s="12" t="s">
        <v>17</v>
      </c>
      <c r="H168" s="16" t="s">
        <v>81</v>
      </c>
      <c r="I168" s="13" t="str">
        <f aca="false">VLOOKUP(A168,[1]Sheet2!$A$2:$B$853,2,0)</f>
        <v>国产/进口</v>
      </c>
      <c r="J168" s="12" t="s">
        <v>17</v>
      </c>
    </row>
    <row r="169" customFormat="false" ht="15" hidden="false" customHeight="true" outlineLevel="0" collapsed="false">
      <c r="A169" s="8" t="s">
        <v>398</v>
      </c>
      <c r="B169" s="37"/>
      <c r="C169" s="10"/>
      <c r="D169" s="21" t="s">
        <v>399</v>
      </c>
      <c r="E169" s="11"/>
      <c r="F169" s="13" t="s">
        <v>16</v>
      </c>
      <c r="G169" s="12" t="s">
        <v>17</v>
      </c>
      <c r="H169" s="16" t="s">
        <v>81</v>
      </c>
      <c r="I169" s="13" t="str">
        <f aca="false">VLOOKUP(A169,[1]Sheet2!$A$2:$B$853,2,0)</f>
        <v>国产/进口</v>
      </c>
      <c r="J169" s="12" t="s">
        <v>17</v>
      </c>
    </row>
    <row r="170" customFormat="false" ht="15" hidden="false" customHeight="true" outlineLevel="0" collapsed="false">
      <c r="A170" s="8" t="s">
        <v>400</v>
      </c>
      <c r="B170" s="37"/>
      <c r="C170" s="10"/>
      <c r="D170" s="21" t="s">
        <v>401</v>
      </c>
      <c r="E170" s="11"/>
      <c r="F170" s="13" t="s">
        <v>16</v>
      </c>
      <c r="G170" s="12" t="s">
        <v>17</v>
      </c>
      <c r="H170" s="16" t="s">
        <v>81</v>
      </c>
      <c r="I170" s="13" t="str">
        <f aca="false">VLOOKUP(A170,[1]Sheet2!$A$2:$B$853,2,0)</f>
        <v>国产/进口</v>
      </c>
      <c r="J170" s="12" t="s">
        <v>17</v>
      </c>
    </row>
    <row r="171" customFormat="false" ht="26" hidden="false" customHeight="true" outlineLevel="0" collapsed="false">
      <c r="A171" s="8" t="s">
        <v>402</v>
      </c>
      <c r="B171" s="37"/>
      <c r="C171" s="20" t="s">
        <v>403</v>
      </c>
      <c r="D171" s="20" t="s">
        <v>404</v>
      </c>
      <c r="E171" s="20" t="s">
        <v>405</v>
      </c>
      <c r="F171" s="17" t="s">
        <v>16</v>
      </c>
      <c r="G171" s="39" t="s">
        <v>17</v>
      </c>
      <c r="H171" s="16" t="s">
        <v>81</v>
      </c>
      <c r="I171" s="13" t="str">
        <f aca="false">VLOOKUP(A171,[1]Sheet2!$A$2:$B$853,2,0)</f>
        <v>国产</v>
      </c>
      <c r="J171" s="39" t="s">
        <v>17</v>
      </c>
    </row>
    <row r="172" customFormat="false" ht="26" hidden="false" customHeight="false" outlineLevel="0" collapsed="false">
      <c r="A172" s="8" t="s">
        <v>406</v>
      </c>
      <c r="B172" s="37"/>
      <c r="C172" s="20"/>
      <c r="D172" s="20" t="s">
        <v>407</v>
      </c>
      <c r="E172" s="20" t="s">
        <v>405</v>
      </c>
      <c r="F172" s="17" t="s">
        <v>16</v>
      </c>
      <c r="G172" s="39" t="s">
        <v>17</v>
      </c>
      <c r="H172" s="16" t="s">
        <v>81</v>
      </c>
      <c r="I172" s="13" t="str">
        <f aca="false">VLOOKUP(A172,[1]Sheet2!$A$2:$B$853,2,0)</f>
        <v>国产/进口</v>
      </c>
      <c r="J172" s="39" t="s">
        <v>17</v>
      </c>
    </row>
    <row r="173" customFormat="false" ht="26" hidden="false" customHeight="false" outlineLevel="0" collapsed="false">
      <c r="A173" s="8" t="s">
        <v>408</v>
      </c>
      <c r="B173" s="37"/>
      <c r="C173" s="20"/>
      <c r="D173" s="20" t="s">
        <v>409</v>
      </c>
      <c r="E173" s="20" t="s">
        <v>405</v>
      </c>
      <c r="F173" s="17" t="s">
        <v>16</v>
      </c>
      <c r="G173" s="39" t="s">
        <v>17</v>
      </c>
      <c r="H173" s="16" t="s">
        <v>81</v>
      </c>
      <c r="I173" s="13" t="str">
        <f aca="false">VLOOKUP(A173,[1]Sheet2!$A$2:$B$853,2,0)</f>
        <v>国产/进口</v>
      </c>
      <c r="J173" s="39" t="s">
        <v>17</v>
      </c>
    </row>
    <row r="174" customFormat="false" ht="26" hidden="false" customHeight="false" outlineLevel="0" collapsed="false">
      <c r="A174" s="8" t="s">
        <v>410</v>
      </c>
      <c r="B174" s="37"/>
      <c r="C174" s="20"/>
      <c r="D174" s="20" t="s">
        <v>411</v>
      </c>
      <c r="E174" s="20" t="s">
        <v>405</v>
      </c>
      <c r="F174" s="17" t="s">
        <v>16</v>
      </c>
      <c r="G174" s="39" t="s">
        <v>17</v>
      </c>
      <c r="H174" s="16" t="s">
        <v>81</v>
      </c>
      <c r="I174" s="13" t="str">
        <f aca="false">VLOOKUP(A174,[1]Sheet2!$A$2:$B$853,2,0)</f>
        <v>国产/进口</v>
      </c>
      <c r="J174" s="39" t="s">
        <v>17</v>
      </c>
    </row>
    <row r="175" customFormat="false" ht="26" hidden="false" customHeight="false" outlineLevel="0" collapsed="false">
      <c r="A175" s="8" t="s">
        <v>412</v>
      </c>
      <c r="B175" s="37"/>
      <c r="C175" s="20"/>
      <c r="D175" s="20" t="s">
        <v>413</v>
      </c>
      <c r="E175" s="20" t="s">
        <v>405</v>
      </c>
      <c r="F175" s="17" t="s">
        <v>16</v>
      </c>
      <c r="G175" s="39" t="s">
        <v>17</v>
      </c>
      <c r="H175" s="16" t="s">
        <v>81</v>
      </c>
      <c r="I175" s="13" t="str">
        <f aca="false">VLOOKUP(A175,[1]Sheet2!$A$2:$B$853,2,0)</f>
        <v>国产/进口</v>
      </c>
      <c r="J175" s="39" t="s">
        <v>17</v>
      </c>
    </row>
    <row r="176" customFormat="false" ht="26" hidden="false" customHeight="false" outlineLevel="0" collapsed="false">
      <c r="A176" s="8" t="s">
        <v>414</v>
      </c>
      <c r="B176" s="37"/>
      <c r="C176" s="20"/>
      <c r="D176" s="20" t="s">
        <v>415</v>
      </c>
      <c r="E176" s="20" t="s">
        <v>405</v>
      </c>
      <c r="F176" s="17" t="s">
        <v>16</v>
      </c>
      <c r="G176" s="39" t="s">
        <v>17</v>
      </c>
      <c r="H176" s="16" t="s">
        <v>81</v>
      </c>
      <c r="I176" s="13" t="str">
        <f aca="false">VLOOKUP(A176,[1]Sheet2!$A$2:$B$853,2,0)</f>
        <v>国产/进口</v>
      </c>
      <c r="J176" s="39" t="s">
        <v>17</v>
      </c>
    </row>
    <row r="177" customFormat="false" ht="26" hidden="false" customHeight="false" outlineLevel="0" collapsed="false">
      <c r="A177" s="8" t="s">
        <v>416</v>
      </c>
      <c r="B177" s="37"/>
      <c r="C177" s="20"/>
      <c r="D177" s="21" t="s">
        <v>417</v>
      </c>
      <c r="E177" s="20" t="s">
        <v>405</v>
      </c>
      <c r="F177" s="17" t="s">
        <v>16</v>
      </c>
      <c r="G177" s="39" t="s">
        <v>17</v>
      </c>
      <c r="H177" s="16" t="s">
        <v>81</v>
      </c>
      <c r="I177" s="13" t="str">
        <f aca="false">VLOOKUP(A177,[1]Sheet2!$A$2:$B$853,2,0)</f>
        <v>国产/进口</v>
      </c>
      <c r="J177" s="39" t="s">
        <v>17</v>
      </c>
    </row>
    <row r="178" customFormat="false" ht="15" hidden="false" customHeight="true" outlineLevel="0" collapsed="false">
      <c r="A178" s="8" t="s">
        <v>418</v>
      </c>
      <c r="B178" s="37"/>
      <c r="C178" s="38" t="s">
        <v>419</v>
      </c>
      <c r="D178" s="27" t="s">
        <v>420</v>
      </c>
      <c r="E178" s="11"/>
      <c r="F178" s="13" t="s">
        <v>16</v>
      </c>
      <c r="G178" s="12" t="s">
        <v>17</v>
      </c>
      <c r="H178" s="16" t="s">
        <v>81</v>
      </c>
      <c r="I178" s="13" t="str">
        <f aca="false">VLOOKUP(A178,[1]Sheet2!$A$2:$B$853,2,0)</f>
        <v>国产/进口</v>
      </c>
      <c r="J178" s="12" t="s">
        <v>17</v>
      </c>
    </row>
    <row r="179" customFormat="false" ht="15" hidden="false" customHeight="true" outlineLevel="0" collapsed="false">
      <c r="A179" s="8" t="s">
        <v>421</v>
      </c>
      <c r="B179" s="37"/>
      <c r="C179" s="38"/>
      <c r="D179" s="27" t="s">
        <v>422</v>
      </c>
      <c r="E179" s="11"/>
      <c r="F179" s="13" t="s">
        <v>16</v>
      </c>
      <c r="G179" s="12" t="s">
        <v>17</v>
      </c>
      <c r="H179" s="16" t="s">
        <v>81</v>
      </c>
      <c r="I179" s="13" t="str">
        <f aca="false">VLOOKUP(A179,[1]Sheet2!$A$2:$B$853,2,0)</f>
        <v>国产/进口</v>
      </c>
      <c r="J179" s="12" t="s">
        <v>17</v>
      </c>
    </row>
    <row r="180" customFormat="false" ht="15" hidden="false" customHeight="true" outlineLevel="0" collapsed="false">
      <c r="A180" s="8" t="s">
        <v>423</v>
      </c>
      <c r="B180" s="37"/>
      <c r="C180" s="38"/>
      <c r="D180" s="27" t="s">
        <v>424</v>
      </c>
      <c r="E180" s="11"/>
      <c r="F180" s="13" t="s">
        <v>16</v>
      </c>
      <c r="G180" s="12" t="s">
        <v>17</v>
      </c>
      <c r="H180" s="16" t="s">
        <v>81</v>
      </c>
      <c r="I180" s="13" t="str">
        <f aca="false">VLOOKUP(A180,[1]Sheet2!$A$2:$B$853,2,0)</f>
        <v>国产/进口</v>
      </c>
      <c r="J180" s="12" t="s">
        <v>17</v>
      </c>
    </row>
    <row r="181" s="7" customFormat="true" ht="13.5" hidden="false" customHeight="true" outlineLevel="0" collapsed="false">
      <c r="A181" s="8" t="s">
        <v>425</v>
      </c>
      <c r="B181" s="37"/>
      <c r="C181" s="38"/>
      <c r="D181" s="15" t="s">
        <v>426</v>
      </c>
      <c r="E181" s="18"/>
      <c r="F181" s="18" t="s">
        <v>16</v>
      </c>
      <c r="G181" s="19" t="s">
        <v>17</v>
      </c>
      <c r="H181" s="16" t="s">
        <v>81</v>
      </c>
      <c r="I181" s="13" t="str">
        <f aca="false">VLOOKUP(A181,[1]Sheet2!$A$2:$B$853,2,0)</f>
        <v>国产/进口</v>
      </c>
      <c r="J181" s="19" t="s">
        <v>17</v>
      </c>
    </row>
    <row r="182" s="7" customFormat="true" ht="13.5" hidden="false" customHeight="true" outlineLevel="0" collapsed="false">
      <c r="A182" s="8" t="s">
        <v>427</v>
      </c>
      <c r="B182" s="37"/>
      <c r="C182" s="38" t="s">
        <v>428</v>
      </c>
      <c r="D182" s="15" t="s">
        <v>429</v>
      </c>
      <c r="E182" s="18"/>
      <c r="F182" s="18" t="s">
        <v>16</v>
      </c>
      <c r="G182" s="19" t="s">
        <v>17</v>
      </c>
      <c r="H182" s="16" t="s">
        <v>81</v>
      </c>
      <c r="I182" s="13" t="str">
        <f aca="false">VLOOKUP(A182,[1]Sheet2!$A$2:$B$853,2,0)</f>
        <v>国产/进口</v>
      </c>
      <c r="J182" s="19" t="s">
        <v>17</v>
      </c>
    </row>
    <row r="183" s="7" customFormat="true" ht="13.5" hidden="false" customHeight="true" outlineLevel="0" collapsed="false">
      <c r="A183" s="8" t="s">
        <v>430</v>
      </c>
      <c r="B183" s="37"/>
      <c r="C183" s="38"/>
      <c r="D183" s="15" t="s">
        <v>431</v>
      </c>
      <c r="E183" s="18"/>
      <c r="F183" s="18" t="s">
        <v>16</v>
      </c>
      <c r="G183" s="19" t="s">
        <v>17</v>
      </c>
      <c r="H183" s="16" t="s">
        <v>81</v>
      </c>
      <c r="I183" s="13" t="str">
        <f aca="false">VLOOKUP(A183,[1]Sheet2!$A$2:$B$853,2,0)</f>
        <v>国产/进口</v>
      </c>
      <c r="J183" s="19" t="s">
        <v>17</v>
      </c>
    </row>
    <row r="184" s="7" customFormat="true" ht="13.5" hidden="false" customHeight="true" outlineLevel="0" collapsed="false">
      <c r="A184" s="8" t="s">
        <v>432</v>
      </c>
      <c r="B184" s="37"/>
      <c r="C184" s="38"/>
      <c r="D184" s="15" t="s">
        <v>433</v>
      </c>
      <c r="E184" s="18"/>
      <c r="F184" s="18" t="s">
        <v>16</v>
      </c>
      <c r="G184" s="19" t="s">
        <v>17</v>
      </c>
      <c r="H184" s="16" t="s">
        <v>81</v>
      </c>
      <c r="I184" s="13" t="str">
        <f aca="false">VLOOKUP(A184,[1]Sheet2!$A$2:$B$853,2,0)</f>
        <v>国产/进口</v>
      </c>
      <c r="J184" s="19" t="s">
        <v>17</v>
      </c>
    </row>
    <row r="185" s="7" customFormat="true" ht="13.5" hidden="false" customHeight="true" outlineLevel="0" collapsed="false">
      <c r="A185" s="8" t="s">
        <v>434</v>
      </c>
      <c r="B185" s="37"/>
      <c r="C185" s="38"/>
      <c r="D185" s="15" t="s">
        <v>435</v>
      </c>
      <c r="E185" s="18"/>
      <c r="F185" s="18" t="s">
        <v>16</v>
      </c>
      <c r="G185" s="19" t="s">
        <v>17</v>
      </c>
      <c r="H185" s="16" t="s">
        <v>81</v>
      </c>
      <c r="I185" s="13" t="str">
        <f aca="false">VLOOKUP(A185,[1]Sheet2!$A$2:$B$853,2,0)</f>
        <v>国产/进口</v>
      </c>
      <c r="J185" s="19" t="s">
        <v>17</v>
      </c>
    </row>
    <row r="186" s="7" customFormat="true" ht="13.5" hidden="false" customHeight="true" outlineLevel="0" collapsed="false">
      <c r="A186" s="8" t="s">
        <v>436</v>
      </c>
      <c r="B186" s="37"/>
      <c r="C186" s="38"/>
      <c r="D186" s="20" t="s">
        <v>437</v>
      </c>
      <c r="E186" s="18"/>
      <c r="F186" s="18" t="s">
        <v>16</v>
      </c>
      <c r="G186" s="19" t="s">
        <v>17</v>
      </c>
      <c r="H186" s="16" t="s">
        <v>81</v>
      </c>
      <c r="I186" s="13" t="str">
        <f aca="false">VLOOKUP(A186,[1]Sheet2!$A$2:$B$853,2,0)</f>
        <v>国产/进口</v>
      </c>
      <c r="J186" s="19" t="s">
        <v>17</v>
      </c>
    </row>
    <row r="187" s="7" customFormat="true" ht="13.5" hidden="false" customHeight="true" outlineLevel="0" collapsed="false">
      <c r="A187" s="8" t="s">
        <v>438</v>
      </c>
      <c r="B187" s="37"/>
      <c r="C187" s="38"/>
      <c r="D187" s="20" t="s">
        <v>439</v>
      </c>
      <c r="E187" s="18"/>
      <c r="F187" s="18" t="s">
        <v>16</v>
      </c>
      <c r="G187" s="19" t="s">
        <v>17</v>
      </c>
      <c r="H187" s="16" t="s">
        <v>81</v>
      </c>
      <c r="I187" s="13" t="str">
        <f aca="false">VLOOKUP(A187,[1]Sheet2!$A$2:$B$853,2,0)</f>
        <v>国产/进口</v>
      </c>
      <c r="J187" s="19" t="s">
        <v>17</v>
      </c>
    </row>
    <row r="188" s="7" customFormat="true" ht="13.5" hidden="false" customHeight="true" outlineLevel="0" collapsed="false">
      <c r="A188" s="8" t="s">
        <v>440</v>
      </c>
      <c r="B188" s="37"/>
      <c r="C188" s="38"/>
      <c r="D188" s="15" t="s">
        <v>441</v>
      </c>
      <c r="E188" s="18"/>
      <c r="F188" s="18" t="s">
        <v>16</v>
      </c>
      <c r="G188" s="19" t="s">
        <v>17</v>
      </c>
      <c r="H188" s="16" t="s">
        <v>81</v>
      </c>
      <c r="I188" s="13" t="str">
        <f aca="false">VLOOKUP(A188,[1]Sheet2!$A$2:$B$853,2,0)</f>
        <v>国产</v>
      </c>
      <c r="J188" s="19" t="s">
        <v>17</v>
      </c>
    </row>
    <row r="189" s="7" customFormat="true" ht="13.5" hidden="false" customHeight="true" outlineLevel="0" collapsed="false">
      <c r="A189" s="8" t="s">
        <v>442</v>
      </c>
      <c r="B189" s="37"/>
      <c r="C189" s="38"/>
      <c r="D189" s="15" t="s">
        <v>443</v>
      </c>
      <c r="E189" s="18"/>
      <c r="F189" s="18" t="s">
        <v>16</v>
      </c>
      <c r="G189" s="19" t="s">
        <v>17</v>
      </c>
      <c r="H189" s="16" t="s">
        <v>81</v>
      </c>
      <c r="I189" s="13" t="str">
        <f aca="false">VLOOKUP(A189,[1]Sheet2!$A$2:$B$853,2,0)</f>
        <v>国产/进口</v>
      </c>
      <c r="J189" s="19" t="s">
        <v>17</v>
      </c>
    </row>
    <row r="190" s="7" customFormat="true" ht="13.5" hidden="false" customHeight="true" outlineLevel="0" collapsed="false">
      <c r="A190" s="8" t="s">
        <v>444</v>
      </c>
      <c r="B190" s="37"/>
      <c r="C190" s="38"/>
      <c r="D190" s="15" t="s">
        <v>445</v>
      </c>
      <c r="E190" s="18"/>
      <c r="F190" s="18" t="s">
        <v>16</v>
      </c>
      <c r="G190" s="19" t="s">
        <v>17</v>
      </c>
      <c r="H190" s="16" t="s">
        <v>81</v>
      </c>
      <c r="I190" s="13" t="str">
        <f aca="false">VLOOKUP(A190,[1]Sheet2!$A$2:$B$853,2,0)</f>
        <v>国产/进口</v>
      </c>
      <c r="J190" s="19" t="s">
        <v>17</v>
      </c>
    </row>
    <row r="191" s="7" customFormat="true" ht="13.5" hidden="false" customHeight="true" outlineLevel="0" collapsed="false">
      <c r="A191" s="8" t="s">
        <v>446</v>
      </c>
      <c r="B191" s="37"/>
      <c r="C191" s="38"/>
      <c r="D191" s="20" t="s">
        <v>447</v>
      </c>
      <c r="E191" s="18"/>
      <c r="F191" s="18" t="s">
        <v>16</v>
      </c>
      <c r="G191" s="19" t="s">
        <v>17</v>
      </c>
      <c r="H191" s="16" t="s">
        <v>81</v>
      </c>
      <c r="I191" s="13" t="str">
        <f aca="false">VLOOKUP(A191,[1]Sheet2!$A$2:$B$853,2,0)</f>
        <v>国产/进口</v>
      </c>
      <c r="J191" s="19" t="s">
        <v>17</v>
      </c>
    </row>
    <row r="192" s="7" customFormat="true" ht="13.5" hidden="false" customHeight="true" outlineLevel="0" collapsed="false">
      <c r="A192" s="8" t="s">
        <v>448</v>
      </c>
      <c r="B192" s="37"/>
      <c r="C192" s="38"/>
      <c r="D192" s="18" t="s">
        <v>449</v>
      </c>
      <c r="E192" s="18"/>
      <c r="F192" s="18" t="s">
        <v>16</v>
      </c>
      <c r="G192" s="19" t="s">
        <v>17</v>
      </c>
      <c r="H192" s="16" t="s">
        <v>81</v>
      </c>
      <c r="I192" s="13" t="str">
        <f aca="false">VLOOKUP(A192,[1]Sheet2!$A$2:$B$853,2,0)</f>
        <v>国产/进口</v>
      </c>
      <c r="J192" s="19" t="s">
        <v>17</v>
      </c>
    </row>
    <row r="193" s="7" customFormat="true" ht="13.5" hidden="false" customHeight="true" outlineLevel="0" collapsed="false">
      <c r="A193" s="8" t="s">
        <v>450</v>
      </c>
      <c r="B193" s="37"/>
      <c r="C193" s="38"/>
      <c r="D193" s="13" t="s">
        <v>451</v>
      </c>
      <c r="E193" s="13"/>
      <c r="F193" s="13" t="s">
        <v>16</v>
      </c>
      <c r="G193" s="12" t="s">
        <v>17</v>
      </c>
      <c r="H193" s="16" t="s">
        <v>81</v>
      </c>
      <c r="I193" s="13" t="str">
        <f aca="false">VLOOKUP(A193,[1]Sheet2!$A$2:$B$853,2,0)</f>
        <v>国产/进口</v>
      </c>
      <c r="J193" s="12" t="s">
        <v>17</v>
      </c>
    </row>
    <row r="194" s="7" customFormat="true" ht="13.5" hidden="false" customHeight="true" outlineLevel="0" collapsed="false">
      <c r="A194" s="8" t="s">
        <v>452</v>
      </c>
      <c r="B194" s="37"/>
      <c r="C194" s="38"/>
      <c r="D194" s="13" t="s">
        <v>453</v>
      </c>
      <c r="E194" s="13"/>
      <c r="F194" s="13" t="s">
        <v>16</v>
      </c>
      <c r="G194" s="12" t="s">
        <v>17</v>
      </c>
      <c r="H194" s="16" t="s">
        <v>81</v>
      </c>
      <c r="I194" s="13" t="str">
        <f aca="false">VLOOKUP(A194,[1]Sheet2!$A$2:$B$853,2,0)</f>
        <v>国产/进口</v>
      </c>
      <c r="J194" s="12" t="s">
        <v>17</v>
      </c>
    </row>
    <row r="195" s="7" customFormat="true" ht="13.5" hidden="false" customHeight="true" outlineLevel="0" collapsed="false">
      <c r="A195" s="8" t="s">
        <v>454</v>
      </c>
      <c r="B195" s="37"/>
      <c r="C195" s="38"/>
      <c r="D195" s="20" t="s">
        <v>455</v>
      </c>
      <c r="E195" s="13"/>
      <c r="F195" s="13" t="s">
        <v>16</v>
      </c>
      <c r="G195" s="12" t="s">
        <v>17</v>
      </c>
      <c r="H195" s="16" t="s">
        <v>81</v>
      </c>
      <c r="I195" s="13" t="str">
        <f aca="false">VLOOKUP(A195,[1]Sheet2!$A$2:$B$853,2,0)</f>
        <v>进口</v>
      </c>
      <c r="J195" s="12" t="s">
        <v>17</v>
      </c>
    </row>
    <row r="196" s="7" customFormat="true" ht="13.5" hidden="false" customHeight="true" outlineLevel="0" collapsed="false">
      <c r="A196" s="8" t="s">
        <v>456</v>
      </c>
      <c r="B196" s="37"/>
      <c r="C196" s="38"/>
      <c r="D196" s="20" t="s">
        <v>457</v>
      </c>
      <c r="E196" s="13"/>
      <c r="F196" s="13" t="s">
        <v>16</v>
      </c>
      <c r="G196" s="12" t="s">
        <v>17</v>
      </c>
      <c r="H196" s="16" t="s">
        <v>81</v>
      </c>
      <c r="I196" s="13" t="str">
        <f aca="false">VLOOKUP(A196,[1]Sheet2!$A$2:$B$853,2,0)</f>
        <v>国产/进口</v>
      </c>
      <c r="J196" s="12" t="s">
        <v>17</v>
      </c>
    </row>
    <row r="197" s="7" customFormat="true" ht="13.5" hidden="false" customHeight="true" outlineLevel="0" collapsed="false">
      <c r="A197" s="8" t="s">
        <v>458</v>
      </c>
      <c r="B197" s="37"/>
      <c r="C197" s="38"/>
      <c r="D197" s="20" t="s">
        <v>459</v>
      </c>
      <c r="E197" s="13"/>
      <c r="F197" s="13" t="s">
        <v>16</v>
      </c>
      <c r="G197" s="12" t="s">
        <v>17</v>
      </c>
      <c r="H197" s="16" t="s">
        <v>81</v>
      </c>
      <c r="I197" s="13" t="str">
        <f aca="false">VLOOKUP(A197,[1]Sheet2!$A$2:$B$853,2,0)</f>
        <v>国产/进口</v>
      </c>
      <c r="J197" s="12" t="s">
        <v>17</v>
      </c>
    </row>
    <row r="198" customFormat="false" ht="14" hidden="false" customHeight="true" outlineLevel="0" collapsed="false">
      <c r="A198" s="8" t="s">
        <v>460</v>
      </c>
      <c r="B198" s="9" t="s">
        <v>461</v>
      </c>
      <c r="C198" s="20" t="s">
        <v>462</v>
      </c>
      <c r="D198" s="20" t="s">
        <v>463</v>
      </c>
      <c r="E198" s="27"/>
      <c r="F198" s="28" t="s">
        <v>16</v>
      </c>
      <c r="G198" s="29" t="s">
        <v>17</v>
      </c>
      <c r="H198" s="11" t="s">
        <v>464</v>
      </c>
      <c r="I198" s="13" t="str">
        <f aca="false">VLOOKUP(A198,[1]Sheet2!$A$2:$B$853,2,0)</f>
        <v>国产/进口</v>
      </c>
      <c r="J198" s="29" t="s">
        <v>17</v>
      </c>
    </row>
    <row r="199" customFormat="false" ht="14" hidden="false" customHeight="false" outlineLevel="0" collapsed="false">
      <c r="A199" s="8" t="s">
        <v>465</v>
      </c>
      <c r="B199" s="9"/>
      <c r="C199" s="20"/>
      <c r="D199" s="16" t="s">
        <v>466</v>
      </c>
      <c r="E199" s="27"/>
      <c r="F199" s="28" t="s">
        <v>16</v>
      </c>
      <c r="G199" s="29" t="s">
        <v>17</v>
      </c>
      <c r="H199" s="11" t="s">
        <v>464</v>
      </c>
      <c r="I199" s="13" t="str">
        <f aca="false">VLOOKUP(A199,[1]Sheet2!$A$2:$B$853,2,0)</f>
        <v>国产/进口</v>
      </c>
      <c r="J199" s="29" t="s">
        <v>17</v>
      </c>
    </row>
    <row r="200" customFormat="false" ht="14" hidden="false" customHeight="false" outlineLevel="0" collapsed="false">
      <c r="A200" s="8" t="s">
        <v>467</v>
      </c>
      <c r="B200" s="9"/>
      <c r="C200" s="20"/>
      <c r="D200" s="16" t="s">
        <v>468</v>
      </c>
      <c r="E200" s="27"/>
      <c r="F200" s="28" t="s">
        <v>16</v>
      </c>
      <c r="G200" s="29" t="s">
        <v>17</v>
      </c>
      <c r="H200" s="11" t="s">
        <v>464</v>
      </c>
      <c r="I200" s="13" t="str">
        <f aca="false">VLOOKUP(A200,[1]Sheet2!$A$2:$B$853,2,0)</f>
        <v>国产/进口</v>
      </c>
      <c r="J200" s="29" t="s">
        <v>17</v>
      </c>
    </row>
    <row r="201" customFormat="false" ht="14" hidden="false" customHeight="false" outlineLevel="0" collapsed="false">
      <c r="A201" s="8" t="s">
        <v>469</v>
      </c>
      <c r="B201" s="9"/>
      <c r="C201" s="20"/>
      <c r="D201" s="15" t="s">
        <v>470</v>
      </c>
      <c r="E201" s="27"/>
      <c r="F201" s="28" t="s">
        <v>16</v>
      </c>
      <c r="G201" s="29" t="s">
        <v>17</v>
      </c>
      <c r="H201" s="11" t="s">
        <v>464</v>
      </c>
      <c r="I201" s="13" t="str">
        <f aca="false">VLOOKUP(A201,[1]Sheet2!$A$2:$B$853,2,0)</f>
        <v>国产</v>
      </c>
      <c r="J201" s="29" t="s">
        <v>17</v>
      </c>
    </row>
    <row r="202" customFormat="false" ht="14" hidden="false" customHeight="false" outlineLevel="0" collapsed="false">
      <c r="A202" s="8" t="s">
        <v>471</v>
      </c>
      <c r="B202" s="9"/>
      <c r="C202" s="20"/>
      <c r="D202" s="15" t="s">
        <v>472</v>
      </c>
      <c r="E202" s="27"/>
      <c r="F202" s="28" t="s">
        <v>16</v>
      </c>
      <c r="G202" s="29" t="s">
        <v>17</v>
      </c>
      <c r="H202" s="11" t="s">
        <v>464</v>
      </c>
      <c r="I202" s="13" t="str">
        <f aca="false">VLOOKUP(A202,[1]Sheet2!$A$2:$B$853,2,0)</f>
        <v>国产/进口</v>
      </c>
      <c r="J202" s="29" t="s">
        <v>17</v>
      </c>
    </row>
    <row r="203" customFormat="false" ht="14" hidden="false" customHeight="false" outlineLevel="0" collapsed="false">
      <c r="A203" s="8" t="s">
        <v>473</v>
      </c>
      <c r="B203" s="9"/>
      <c r="C203" s="20"/>
      <c r="D203" s="20" t="s">
        <v>474</v>
      </c>
      <c r="E203" s="20" t="s">
        <v>475</v>
      </c>
      <c r="F203" s="17" t="s">
        <v>16</v>
      </c>
      <c r="G203" s="39" t="s">
        <v>17</v>
      </c>
      <c r="H203" s="11" t="s">
        <v>464</v>
      </c>
      <c r="I203" s="13" t="str">
        <f aca="false">VLOOKUP(A203,[1]Sheet2!$A$2:$B$853,2,0)</f>
        <v>国产/进口</v>
      </c>
      <c r="J203" s="39" t="s">
        <v>17</v>
      </c>
    </row>
    <row r="204" customFormat="false" ht="14" hidden="false" customHeight="false" outlineLevel="0" collapsed="false">
      <c r="A204" s="8" t="s">
        <v>476</v>
      </c>
      <c r="B204" s="9"/>
      <c r="C204" s="20"/>
      <c r="D204" s="20" t="s">
        <v>477</v>
      </c>
      <c r="E204" s="20" t="s">
        <v>475</v>
      </c>
      <c r="F204" s="17" t="s">
        <v>16</v>
      </c>
      <c r="G204" s="39" t="s">
        <v>17</v>
      </c>
      <c r="H204" s="11" t="s">
        <v>464</v>
      </c>
      <c r="I204" s="13" t="str">
        <f aca="false">VLOOKUP(A204,[1]Sheet2!$A$2:$B$853,2,0)</f>
        <v>进口</v>
      </c>
      <c r="J204" s="39" t="s">
        <v>17</v>
      </c>
    </row>
    <row r="205" customFormat="false" ht="14" hidden="false" customHeight="false" outlineLevel="0" collapsed="false">
      <c r="A205" s="8" t="s">
        <v>478</v>
      </c>
      <c r="B205" s="9"/>
      <c r="C205" s="20"/>
      <c r="D205" s="20" t="s">
        <v>479</v>
      </c>
      <c r="E205" s="27"/>
      <c r="F205" s="28" t="s">
        <v>16</v>
      </c>
      <c r="G205" s="29" t="s">
        <v>17</v>
      </c>
      <c r="H205" s="11" t="s">
        <v>464</v>
      </c>
      <c r="I205" s="13" t="str">
        <f aca="false">VLOOKUP(A205,[1]Sheet2!$A$2:$B$853,2,0)</f>
        <v>国产/进口</v>
      </c>
      <c r="J205" s="29" t="s">
        <v>17</v>
      </c>
    </row>
    <row r="206" customFormat="false" ht="14" hidden="false" customHeight="false" outlineLevel="0" collapsed="false">
      <c r="A206" s="8" t="s">
        <v>480</v>
      </c>
      <c r="B206" s="9"/>
      <c r="C206" s="20"/>
      <c r="D206" s="20" t="s">
        <v>481</v>
      </c>
      <c r="E206" s="27"/>
      <c r="F206" s="28" t="s">
        <v>16</v>
      </c>
      <c r="G206" s="29" t="s">
        <v>17</v>
      </c>
      <c r="H206" s="11" t="s">
        <v>464</v>
      </c>
      <c r="I206" s="13" t="str">
        <f aca="false">VLOOKUP(A206,[1]Sheet2!$A$2:$B$853,2,0)</f>
        <v>国产/进口</v>
      </c>
      <c r="J206" s="29" t="s">
        <v>17</v>
      </c>
    </row>
    <row r="207" customFormat="false" ht="14" hidden="false" customHeight="false" outlineLevel="0" collapsed="false">
      <c r="A207" s="8" t="s">
        <v>482</v>
      </c>
      <c r="B207" s="9"/>
      <c r="C207" s="20"/>
      <c r="D207" s="20" t="s">
        <v>483</v>
      </c>
      <c r="E207" s="27"/>
      <c r="F207" s="28" t="s">
        <v>16</v>
      </c>
      <c r="G207" s="29" t="s">
        <v>17</v>
      </c>
      <c r="H207" s="11" t="s">
        <v>464</v>
      </c>
      <c r="I207" s="13" t="str">
        <f aca="false">VLOOKUP(A207,[1]Sheet2!$A$2:$B$853,2,0)</f>
        <v>国产/进口</v>
      </c>
      <c r="J207" s="29" t="s">
        <v>17</v>
      </c>
    </row>
    <row r="208" customFormat="false" ht="14" hidden="false" customHeight="false" outlineLevel="0" collapsed="false">
      <c r="A208" s="8" t="s">
        <v>484</v>
      </c>
      <c r="B208" s="9"/>
      <c r="C208" s="20"/>
      <c r="D208" s="20" t="s">
        <v>485</v>
      </c>
      <c r="E208" s="11"/>
      <c r="F208" s="13" t="s">
        <v>16</v>
      </c>
      <c r="G208" s="12" t="s">
        <v>17</v>
      </c>
      <c r="H208" s="11" t="s">
        <v>464</v>
      </c>
      <c r="I208" s="13" t="str">
        <f aca="false">VLOOKUP(A208,[1]Sheet2!$A$2:$B$853,2,0)</f>
        <v>国产/进口</v>
      </c>
      <c r="J208" s="12" t="s">
        <v>17</v>
      </c>
    </row>
    <row r="209" customFormat="false" ht="14" hidden="false" customHeight="false" outlineLevel="0" collapsed="false">
      <c r="A209" s="8" t="s">
        <v>486</v>
      </c>
      <c r="B209" s="9"/>
      <c r="C209" s="20"/>
      <c r="D209" s="15" t="s">
        <v>487</v>
      </c>
      <c r="E209" s="11"/>
      <c r="F209" s="13" t="s">
        <v>16</v>
      </c>
      <c r="G209" s="12" t="s">
        <v>17</v>
      </c>
      <c r="H209" s="11" t="s">
        <v>464</v>
      </c>
      <c r="I209" s="13" t="str">
        <f aca="false">VLOOKUP(A209,[1]Sheet2!$A$2:$B$853,2,0)</f>
        <v>国产/进口</v>
      </c>
      <c r="J209" s="12" t="s">
        <v>17</v>
      </c>
    </row>
    <row r="210" customFormat="false" ht="14" hidden="false" customHeight="false" outlineLevel="0" collapsed="false">
      <c r="A210" s="8" t="s">
        <v>488</v>
      </c>
      <c r="B210" s="9"/>
      <c r="C210" s="20"/>
      <c r="D210" s="20" t="s">
        <v>489</v>
      </c>
      <c r="E210" s="23"/>
      <c r="F210" s="13" t="s">
        <v>16</v>
      </c>
      <c r="G210" s="12" t="s">
        <v>17</v>
      </c>
      <c r="H210" s="11" t="s">
        <v>464</v>
      </c>
      <c r="I210" s="13" t="str">
        <f aca="false">VLOOKUP(A210,[1]Sheet2!$A$2:$B$853,2,0)</f>
        <v>国产/进口</v>
      </c>
      <c r="J210" s="12" t="s">
        <v>17</v>
      </c>
    </row>
    <row r="211" customFormat="false" ht="14" hidden="false" customHeight="false" outlineLevel="0" collapsed="false">
      <c r="A211" s="8" t="s">
        <v>490</v>
      </c>
      <c r="B211" s="9"/>
      <c r="C211" s="20"/>
      <c r="D211" s="20" t="s">
        <v>491</v>
      </c>
      <c r="E211" s="23"/>
      <c r="F211" s="13" t="s">
        <v>16</v>
      </c>
      <c r="G211" s="12" t="s">
        <v>17</v>
      </c>
      <c r="H211" s="11" t="s">
        <v>464</v>
      </c>
      <c r="I211" s="13" t="str">
        <f aca="false">VLOOKUP(A211,[1]Sheet2!$A$2:$B$853,2,0)</f>
        <v>国产/进口</v>
      </c>
      <c r="J211" s="12" t="s">
        <v>17</v>
      </c>
    </row>
    <row r="212" customFormat="false" ht="14" hidden="false" customHeight="false" outlineLevel="0" collapsed="false">
      <c r="A212" s="8" t="s">
        <v>492</v>
      </c>
      <c r="B212" s="9"/>
      <c r="C212" s="20"/>
      <c r="D212" s="20" t="s">
        <v>493</v>
      </c>
      <c r="E212" s="23"/>
      <c r="F212" s="13" t="s">
        <v>16</v>
      </c>
      <c r="G212" s="12" t="s">
        <v>17</v>
      </c>
      <c r="H212" s="11" t="s">
        <v>464</v>
      </c>
      <c r="I212" s="13" t="str">
        <f aca="false">VLOOKUP(A212,[1]Sheet2!$A$2:$B$853,2,0)</f>
        <v>国产/进口</v>
      </c>
      <c r="J212" s="12" t="s">
        <v>17</v>
      </c>
    </row>
    <row r="213" customFormat="false" ht="14" hidden="false" customHeight="false" outlineLevel="0" collapsed="false">
      <c r="A213" s="8" t="s">
        <v>494</v>
      </c>
      <c r="B213" s="9"/>
      <c r="C213" s="20"/>
      <c r="D213" s="20" t="s">
        <v>495</v>
      </c>
      <c r="E213" s="21"/>
      <c r="F213" s="13" t="s">
        <v>16</v>
      </c>
      <c r="G213" s="12" t="s">
        <v>17</v>
      </c>
      <c r="H213" s="11" t="s">
        <v>464</v>
      </c>
      <c r="I213" s="13" t="str">
        <f aca="false">VLOOKUP(A213,[1]Sheet2!$A$2:$B$853,2,0)</f>
        <v>国产/进口</v>
      </c>
      <c r="J213" s="12" t="s">
        <v>17</v>
      </c>
    </row>
    <row r="214" customFormat="false" ht="26" hidden="false" customHeight="false" outlineLevel="0" collapsed="false">
      <c r="A214" s="8" t="s">
        <v>496</v>
      </c>
      <c r="B214" s="9"/>
      <c r="C214" s="20"/>
      <c r="D214" s="15" t="s">
        <v>497</v>
      </c>
      <c r="E214" s="40" t="s">
        <v>498</v>
      </c>
      <c r="F214" s="13" t="s">
        <v>16</v>
      </c>
      <c r="G214" s="12" t="s">
        <v>17</v>
      </c>
      <c r="H214" s="11" t="s">
        <v>464</v>
      </c>
      <c r="I214" s="13" t="str">
        <f aca="false">VLOOKUP(A214,[1]Sheet2!$A$2:$B$853,2,0)</f>
        <v>国产/进口</v>
      </c>
      <c r="J214" s="12" t="s">
        <v>17</v>
      </c>
    </row>
    <row r="215" customFormat="false" ht="26" hidden="false" customHeight="false" outlineLevel="0" collapsed="false">
      <c r="A215" s="8" t="s">
        <v>499</v>
      </c>
      <c r="B215" s="9"/>
      <c r="C215" s="20"/>
      <c r="D215" s="15" t="s">
        <v>500</v>
      </c>
      <c r="E215" s="40" t="s">
        <v>498</v>
      </c>
      <c r="F215" s="13" t="s">
        <v>16</v>
      </c>
      <c r="G215" s="12" t="s">
        <v>17</v>
      </c>
      <c r="H215" s="11" t="s">
        <v>464</v>
      </c>
      <c r="I215" s="13" t="str">
        <f aca="false">VLOOKUP(A215,[1]Sheet2!$A$2:$B$853,2,0)</f>
        <v>国产/进口</v>
      </c>
      <c r="J215" s="12" t="s">
        <v>17</v>
      </c>
    </row>
    <row r="216" customFormat="false" ht="14" hidden="false" customHeight="true" outlineLevel="0" collapsed="false">
      <c r="A216" s="8" t="s">
        <v>501</v>
      </c>
      <c r="B216" s="9"/>
      <c r="C216" s="20" t="s">
        <v>502</v>
      </c>
      <c r="D216" s="11" t="s">
        <v>503</v>
      </c>
      <c r="E216" s="11"/>
      <c r="F216" s="13" t="s">
        <v>16</v>
      </c>
      <c r="G216" s="12" t="s">
        <v>17</v>
      </c>
      <c r="H216" s="11" t="s">
        <v>464</v>
      </c>
      <c r="I216" s="13" t="str">
        <f aca="false">VLOOKUP(A216,[1]Sheet2!$A$2:$B$853,2,0)</f>
        <v>国产</v>
      </c>
      <c r="J216" s="12" t="s">
        <v>17</v>
      </c>
    </row>
    <row r="217" customFormat="false" ht="14" hidden="false" customHeight="false" outlineLevel="0" collapsed="false">
      <c r="A217" s="8" t="s">
        <v>504</v>
      </c>
      <c r="B217" s="9"/>
      <c r="C217" s="20"/>
      <c r="D217" s="11" t="s">
        <v>505</v>
      </c>
      <c r="E217" s="11"/>
      <c r="F217" s="13" t="s">
        <v>16</v>
      </c>
      <c r="G217" s="12" t="s">
        <v>17</v>
      </c>
      <c r="H217" s="11" t="s">
        <v>464</v>
      </c>
      <c r="I217" s="13" t="str">
        <f aca="false">VLOOKUP(A217,[1]Sheet2!$A$2:$B$853,2,0)</f>
        <v>国产/进口</v>
      </c>
      <c r="J217" s="12" t="s">
        <v>17</v>
      </c>
    </row>
    <row r="218" customFormat="false" ht="14" hidden="false" customHeight="false" outlineLevel="0" collapsed="false">
      <c r="A218" s="8" t="s">
        <v>506</v>
      </c>
      <c r="B218" s="9"/>
      <c r="C218" s="20"/>
      <c r="D218" s="11" t="s">
        <v>507</v>
      </c>
      <c r="E218" s="11"/>
      <c r="F218" s="13" t="s">
        <v>16</v>
      </c>
      <c r="G218" s="12" t="s">
        <v>17</v>
      </c>
      <c r="H218" s="11" t="s">
        <v>464</v>
      </c>
      <c r="I218" s="13" t="str">
        <f aca="false">VLOOKUP(A218,[1]Sheet2!$A$2:$B$853,2,0)</f>
        <v>国产/进口</v>
      </c>
      <c r="J218" s="12" t="s">
        <v>17</v>
      </c>
    </row>
    <row r="219" customFormat="false" ht="12.75" hidden="false" customHeight="true" outlineLevel="0" collapsed="false">
      <c r="A219" s="8" t="s">
        <v>508</v>
      </c>
      <c r="B219" s="9"/>
      <c r="C219" s="20"/>
      <c r="D219" s="15" t="s">
        <v>509</v>
      </c>
      <c r="E219" s="23"/>
      <c r="F219" s="13" t="s">
        <v>16</v>
      </c>
      <c r="G219" s="12" t="s">
        <v>17</v>
      </c>
      <c r="H219" s="11" t="s">
        <v>464</v>
      </c>
      <c r="I219" s="13" t="str">
        <f aca="false">VLOOKUP(A219,[1]Sheet2!$A$2:$B$853,2,0)</f>
        <v>国产/进口</v>
      </c>
      <c r="J219" s="12" t="s">
        <v>17</v>
      </c>
    </row>
    <row r="220" customFormat="false" ht="14" hidden="false" customHeight="true" outlineLevel="0" collapsed="false">
      <c r="A220" s="8" t="s">
        <v>510</v>
      </c>
      <c r="B220" s="9"/>
      <c r="C220" s="20" t="s">
        <v>511</v>
      </c>
      <c r="D220" s="20" t="s">
        <v>512</v>
      </c>
      <c r="E220" s="21"/>
      <c r="F220" s="13" t="s">
        <v>16</v>
      </c>
      <c r="G220" s="12" t="s">
        <v>17</v>
      </c>
      <c r="H220" s="11" t="s">
        <v>464</v>
      </c>
      <c r="I220" s="13" t="str">
        <f aca="false">VLOOKUP(A220,[1]Sheet2!$A$2:$B$853,2,0)</f>
        <v>国产/进口</v>
      </c>
      <c r="J220" s="12" t="s">
        <v>17</v>
      </c>
    </row>
    <row r="221" customFormat="false" ht="14" hidden="false" customHeight="false" outlineLevel="0" collapsed="false">
      <c r="A221" s="8" t="s">
        <v>513</v>
      </c>
      <c r="B221" s="9"/>
      <c r="C221" s="20"/>
      <c r="D221" s="20" t="s">
        <v>514</v>
      </c>
      <c r="E221" s="11"/>
      <c r="F221" s="13" t="s">
        <v>16</v>
      </c>
      <c r="G221" s="12" t="s">
        <v>17</v>
      </c>
      <c r="H221" s="11" t="s">
        <v>464</v>
      </c>
      <c r="I221" s="13" t="str">
        <f aca="false">VLOOKUP(A221,[1]Sheet2!$A$2:$B$853,2,0)</f>
        <v>进口</v>
      </c>
      <c r="J221" s="12" t="s">
        <v>17</v>
      </c>
    </row>
    <row r="222" customFormat="false" ht="14" hidden="false" customHeight="false" outlineLevel="0" collapsed="false">
      <c r="A222" s="8" t="s">
        <v>515</v>
      </c>
      <c r="B222" s="9"/>
      <c r="C222" s="20"/>
      <c r="D222" s="20" t="s">
        <v>516</v>
      </c>
      <c r="E222" s="11"/>
      <c r="F222" s="13" t="s">
        <v>16</v>
      </c>
      <c r="G222" s="12" t="s">
        <v>17</v>
      </c>
      <c r="H222" s="11" t="s">
        <v>464</v>
      </c>
      <c r="I222" s="13" t="str">
        <f aca="false">VLOOKUP(A222,[1]Sheet2!$A$2:$B$853,2,0)</f>
        <v>国产/进口</v>
      </c>
      <c r="J222" s="12" t="s">
        <v>17</v>
      </c>
    </row>
    <row r="223" customFormat="false" ht="14" hidden="false" customHeight="false" outlineLevel="0" collapsed="false">
      <c r="A223" s="8" t="s">
        <v>517</v>
      </c>
      <c r="B223" s="9"/>
      <c r="C223" s="20"/>
      <c r="D223" s="20" t="s">
        <v>518</v>
      </c>
      <c r="E223" s="11"/>
      <c r="F223" s="13" t="s">
        <v>16</v>
      </c>
      <c r="G223" s="12" t="s">
        <v>17</v>
      </c>
      <c r="H223" s="11" t="s">
        <v>464</v>
      </c>
      <c r="I223" s="13" t="str">
        <f aca="false">VLOOKUP(A223,[1]Sheet2!$A$2:$B$853,2,0)</f>
        <v>国产/进口</v>
      </c>
      <c r="J223" s="12" t="s">
        <v>17</v>
      </c>
    </row>
    <row r="224" customFormat="false" ht="14" hidden="false" customHeight="false" outlineLevel="0" collapsed="false">
      <c r="A224" s="8" t="s">
        <v>519</v>
      </c>
      <c r="B224" s="9"/>
      <c r="C224" s="20"/>
      <c r="D224" s="20" t="s">
        <v>520</v>
      </c>
      <c r="E224" s="11"/>
      <c r="F224" s="13" t="s">
        <v>16</v>
      </c>
      <c r="G224" s="12" t="s">
        <v>17</v>
      </c>
      <c r="H224" s="11" t="s">
        <v>464</v>
      </c>
      <c r="I224" s="13" t="str">
        <f aca="false">VLOOKUP(A224,[1]Sheet2!$A$2:$B$853,2,0)</f>
        <v>国产/进口</v>
      </c>
      <c r="J224" s="12" t="s">
        <v>17</v>
      </c>
    </row>
    <row r="225" customFormat="false" ht="14" hidden="false" customHeight="true" outlineLevel="0" collapsed="false">
      <c r="A225" s="8" t="s">
        <v>521</v>
      </c>
      <c r="B225" s="9"/>
      <c r="C225" s="20" t="s">
        <v>522</v>
      </c>
      <c r="D225" s="20" t="s">
        <v>523</v>
      </c>
      <c r="E225" s="14"/>
      <c r="F225" s="18" t="s">
        <v>16</v>
      </c>
      <c r="G225" s="19" t="s">
        <v>17</v>
      </c>
      <c r="H225" s="11" t="s">
        <v>464</v>
      </c>
      <c r="I225" s="13" t="str">
        <f aca="false">VLOOKUP(A225,[1]Sheet2!$A$2:$B$853,2,0)</f>
        <v>国产</v>
      </c>
      <c r="J225" s="19" t="s">
        <v>17</v>
      </c>
    </row>
    <row r="226" customFormat="false" ht="14" hidden="false" customHeight="false" outlineLevel="0" collapsed="false">
      <c r="A226" s="8" t="s">
        <v>524</v>
      </c>
      <c r="B226" s="9"/>
      <c r="C226" s="20"/>
      <c r="D226" s="20" t="s">
        <v>525</v>
      </c>
      <c r="E226" s="14" t="s">
        <v>475</v>
      </c>
      <c r="F226" s="18" t="s">
        <v>16</v>
      </c>
      <c r="G226" s="19" t="s">
        <v>17</v>
      </c>
      <c r="H226" s="11" t="s">
        <v>464</v>
      </c>
      <c r="I226" s="13" t="str">
        <f aca="false">VLOOKUP(A226,[1]Sheet2!$A$2:$B$853,2,0)</f>
        <v>国产/进口</v>
      </c>
      <c r="J226" s="19" t="s">
        <v>17</v>
      </c>
    </row>
    <row r="227" customFormat="false" ht="14" hidden="false" customHeight="false" outlineLevel="0" collapsed="false">
      <c r="A227" s="8" t="s">
        <v>526</v>
      </c>
      <c r="B227" s="9"/>
      <c r="C227" s="20"/>
      <c r="D227" s="20" t="s">
        <v>527</v>
      </c>
      <c r="E227" s="14"/>
      <c r="F227" s="18" t="s">
        <v>16</v>
      </c>
      <c r="G227" s="19" t="s">
        <v>17</v>
      </c>
      <c r="H227" s="11" t="s">
        <v>464</v>
      </c>
      <c r="I227" s="13" t="str">
        <f aca="false">VLOOKUP(A227,[1]Sheet2!$A$2:$B$853,2,0)</f>
        <v>国产</v>
      </c>
      <c r="J227" s="19" t="s">
        <v>17</v>
      </c>
    </row>
    <row r="228" customFormat="false" ht="14" hidden="false" customHeight="false" outlineLevel="0" collapsed="false">
      <c r="A228" s="8" t="s">
        <v>528</v>
      </c>
      <c r="B228" s="9"/>
      <c r="C228" s="20"/>
      <c r="D228" s="20" t="s">
        <v>529</v>
      </c>
      <c r="E228" s="14"/>
      <c r="F228" s="18" t="s">
        <v>16</v>
      </c>
      <c r="G228" s="19" t="s">
        <v>17</v>
      </c>
      <c r="H228" s="11" t="s">
        <v>464</v>
      </c>
      <c r="I228" s="13" t="str">
        <f aca="false">VLOOKUP(A228,[1]Sheet2!$A$2:$B$853,2,0)</f>
        <v>国产/进口</v>
      </c>
      <c r="J228" s="19" t="s">
        <v>17</v>
      </c>
    </row>
    <row r="229" customFormat="false" ht="14" hidden="false" customHeight="false" outlineLevel="0" collapsed="false">
      <c r="A229" s="8" t="s">
        <v>530</v>
      </c>
      <c r="B229" s="9"/>
      <c r="C229" s="20"/>
      <c r="D229" s="20" t="s">
        <v>531</v>
      </c>
      <c r="E229" s="14"/>
      <c r="F229" s="18" t="s">
        <v>16</v>
      </c>
      <c r="G229" s="19" t="s">
        <v>17</v>
      </c>
      <c r="H229" s="11" t="s">
        <v>464</v>
      </c>
      <c r="I229" s="13" t="str">
        <f aca="false">VLOOKUP(A229,[1]Sheet2!$A$2:$B$853,2,0)</f>
        <v>国产/进口</v>
      </c>
      <c r="J229" s="19" t="s">
        <v>17</v>
      </c>
    </row>
    <row r="230" customFormat="false" ht="14" hidden="false" customHeight="false" outlineLevel="0" collapsed="false">
      <c r="A230" s="8" t="s">
        <v>532</v>
      </c>
      <c r="B230" s="9"/>
      <c r="C230" s="20"/>
      <c r="D230" s="20" t="s">
        <v>533</v>
      </c>
      <c r="E230" s="14"/>
      <c r="F230" s="18" t="s">
        <v>16</v>
      </c>
      <c r="G230" s="19" t="s">
        <v>17</v>
      </c>
      <c r="H230" s="11" t="s">
        <v>464</v>
      </c>
      <c r="I230" s="13" t="str">
        <f aca="false">VLOOKUP(A230,[1]Sheet2!$A$2:$B$853,2,0)</f>
        <v>国产</v>
      </c>
      <c r="J230" s="19" t="s">
        <v>17</v>
      </c>
    </row>
    <row r="231" customFormat="false" ht="14" hidden="false" customHeight="true" outlineLevel="0" collapsed="false">
      <c r="A231" s="8" t="s">
        <v>534</v>
      </c>
      <c r="B231" s="9"/>
      <c r="C231" s="20" t="s">
        <v>535</v>
      </c>
      <c r="D231" s="20" t="s">
        <v>536</v>
      </c>
      <c r="E231" s="14"/>
      <c r="F231" s="18" t="s">
        <v>16</v>
      </c>
      <c r="G231" s="19" t="s">
        <v>17</v>
      </c>
      <c r="H231" s="11" t="s">
        <v>464</v>
      </c>
      <c r="I231" s="13" t="str">
        <f aca="false">VLOOKUP(A231,[1]Sheet2!$A$2:$B$853,2,0)</f>
        <v>国产/进口</v>
      </c>
      <c r="J231" s="19" t="s">
        <v>17</v>
      </c>
    </row>
    <row r="232" s="30" customFormat="true" ht="14" hidden="false" customHeight="false" outlineLevel="0" collapsed="false">
      <c r="A232" s="8" t="s">
        <v>537</v>
      </c>
      <c r="B232" s="9"/>
      <c r="C232" s="20"/>
      <c r="D232" s="20" t="s">
        <v>538</v>
      </c>
      <c r="E232" s="14"/>
      <c r="F232" s="18" t="s">
        <v>16</v>
      </c>
      <c r="G232" s="19" t="s">
        <v>17</v>
      </c>
      <c r="H232" s="11" t="s">
        <v>464</v>
      </c>
      <c r="I232" s="13" t="str">
        <f aca="false">VLOOKUP(A232,[1]Sheet2!$A$2:$B$853,2,0)</f>
        <v>国产/进口</v>
      </c>
      <c r="J232" s="19" t="s">
        <v>17</v>
      </c>
    </row>
    <row r="233" s="30" customFormat="true" ht="14" hidden="false" customHeight="false" outlineLevel="0" collapsed="false">
      <c r="A233" s="8" t="s">
        <v>539</v>
      </c>
      <c r="B233" s="9"/>
      <c r="C233" s="20"/>
      <c r="D233" s="20" t="s">
        <v>540</v>
      </c>
      <c r="E233" s="14"/>
      <c r="F233" s="18" t="s">
        <v>16</v>
      </c>
      <c r="G233" s="19" t="s">
        <v>17</v>
      </c>
      <c r="H233" s="11" t="s">
        <v>464</v>
      </c>
      <c r="I233" s="13" t="str">
        <f aca="false">VLOOKUP(A233,[1]Sheet2!$A$2:$B$853,2,0)</f>
        <v>国产/进口</v>
      </c>
      <c r="J233" s="19" t="s">
        <v>17</v>
      </c>
    </row>
    <row r="234" s="30" customFormat="true" ht="14" hidden="false" customHeight="false" outlineLevel="0" collapsed="false">
      <c r="A234" s="8" t="s">
        <v>541</v>
      </c>
      <c r="B234" s="9"/>
      <c r="C234" s="20"/>
      <c r="D234" s="20" t="s">
        <v>542</v>
      </c>
      <c r="E234" s="14"/>
      <c r="F234" s="18" t="s">
        <v>16</v>
      </c>
      <c r="G234" s="19" t="s">
        <v>17</v>
      </c>
      <c r="H234" s="11" t="s">
        <v>464</v>
      </c>
      <c r="I234" s="13" t="str">
        <f aca="false">VLOOKUP(A234,[1]Sheet2!$A$2:$B$853,2,0)</f>
        <v>国产/进口</v>
      </c>
      <c r="J234" s="19" t="s">
        <v>17</v>
      </c>
    </row>
    <row r="235" s="30" customFormat="true" ht="14" hidden="false" customHeight="false" outlineLevel="0" collapsed="false">
      <c r="A235" s="8" t="s">
        <v>543</v>
      </c>
      <c r="B235" s="9"/>
      <c r="C235" s="20"/>
      <c r="D235" s="20" t="s">
        <v>544</v>
      </c>
      <c r="E235" s="14"/>
      <c r="F235" s="18" t="s">
        <v>16</v>
      </c>
      <c r="G235" s="19" t="s">
        <v>17</v>
      </c>
      <c r="H235" s="11" t="s">
        <v>464</v>
      </c>
      <c r="I235" s="13" t="str">
        <f aca="false">VLOOKUP(A235,[1]Sheet2!$A$2:$B$853,2,0)</f>
        <v>国产/进口</v>
      </c>
      <c r="J235" s="19" t="s">
        <v>17</v>
      </c>
    </row>
    <row r="236" s="30" customFormat="true" ht="14" hidden="false" customHeight="false" outlineLevel="0" collapsed="false">
      <c r="A236" s="8" t="s">
        <v>545</v>
      </c>
      <c r="B236" s="9"/>
      <c r="C236" s="20"/>
      <c r="D236" s="20" t="s">
        <v>546</v>
      </c>
      <c r="E236" s="14"/>
      <c r="F236" s="18" t="s">
        <v>16</v>
      </c>
      <c r="G236" s="19" t="s">
        <v>17</v>
      </c>
      <c r="H236" s="11" t="s">
        <v>464</v>
      </c>
      <c r="I236" s="13" t="str">
        <f aca="false">VLOOKUP(A236,[1]Sheet2!$A$2:$B$853,2,0)</f>
        <v>国产/进口</v>
      </c>
      <c r="J236" s="19" t="s">
        <v>17</v>
      </c>
    </row>
    <row r="237" s="30" customFormat="true" ht="14" hidden="false" customHeight="false" outlineLevel="0" collapsed="false">
      <c r="A237" s="8" t="s">
        <v>547</v>
      </c>
      <c r="B237" s="9"/>
      <c r="C237" s="20"/>
      <c r="D237" s="20" t="s">
        <v>548</v>
      </c>
      <c r="E237" s="14"/>
      <c r="F237" s="18" t="s">
        <v>16</v>
      </c>
      <c r="G237" s="19" t="s">
        <v>17</v>
      </c>
      <c r="H237" s="11" t="s">
        <v>464</v>
      </c>
      <c r="I237" s="13" t="str">
        <f aca="false">VLOOKUP(A237,[1]Sheet2!$A$2:$B$853,2,0)</f>
        <v>国产/进口</v>
      </c>
      <c r="J237" s="19" t="s">
        <v>17</v>
      </c>
    </row>
    <row r="238" customFormat="false" ht="13.5" hidden="false" customHeight="true" outlineLevel="0" collapsed="false">
      <c r="A238" s="8" t="s">
        <v>549</v>
      </c>
      <c r="B238" s="9" t="s">
        <v>550</v>
      </c>
      <c r="C238" s="20" t="s">
        <v>551</v>
      </c>
      <c r="D238" s="16" t="s">
        <v>552</v>
      </c>
      <c r="E238" s="16" t="s">
        <v>553</v>
      </c>
      <c r="F238" s="18" t="s">
        <v>16</v>
      </c>
      <c r="G238" s="19" t="s">
        <v>17</v>
      </c>
      <c r="H238" s="11" t="s">
        <v>464</v>
      </c>
      <c r="I238" s="13" t="str">
        <f aca="false">VLOOKUP(A238,[1]Sheet2!$A$2:$B$853,2,0)</f>
        <v>国产/进口</v>
      </c>
      <c r="J238" s="19" t="s">
        <v>17</v>
      </c>
    </row>
    <row r="239" customFormat="false" ht="13.5" hidden="false" customHeight="true" outlineLevel="0" collapsed="false">
      <c r="A239" s="8" t="s">
        <v>554</v>
      </c>
      <c r="B239" s="9"/>
      <c r="C239" s="20"/>
      <c r="D239" s="16" t="s">
        <v>555</v>
      </c>
      <c r="E239" s="33" t="s">
        <v>556</v>
      </c>
      <c r="F239" s="18" t="s">
        <v>16</v>
      </c>
      <c r="G239" s="19" t="s">
        <v>17</v>
      </c>
      <c r="H239" s="11" t="s">
        <v>464</v>
      </c>
      <c r="I239" s="13" t="str">
        <f aca="false">VLOOKUP(A239,[1]Sheet2!$A$2:$B$853,2,0)</f>
        <v>国产/进口</v>
      </c>
      <c r="J239" s="19" t="s">
        <v>17</v>
      </c>
    </row>
    <row r="240" customFormat="false" ht="13.5" hidden="false" customHeight="true" outlineLevel="0" collapsed="false">
      <c r="A240" s="8" t="s">
        <v>557</v>
      </c>
      <c r="B240" s="9"/>
      <c r="C240" s="20"/>
      <c r="D240" s="16" t="s">
        <v>558</v>
      </c>
      <c r="E240" s="16"/>
      <c r="F240" s="18" t="s">
        <v>16</v>
      </c>
      <c r="G240" s="19" t="s">
        <v>17</v>
      </c>
      <c r="H240" s="11" t="s">
        <v>464</v>
      </c>
      <c r="I240" s="13" t="str">
        <f aca="false">VLOOKUP(A240,[1]Sheet2!$A$2:$B$853,2,0)</f>
        <v>国产/进口</v>
      </c>
      <c r="J240" s="19" t="s">
        <v>17</v>
      </c>
    </row>
    <row r="241" customFormat="false" ht="13.5" hidden="false" customHeight="true" outlineLevel="0" collapsed="false">
      <c r="A241" s="8" t="s">
        <v>559</v>
      </c>
      <c r="B241" s="9"/>
      <c r="C241" s="20"/>
      <c r="D241" s="16" t="s">
        <v>560</v>
      </c>
      <c r="E241" s="16"/>
      <c r="F241" s="18" t="s">
        <v>16</v>
      </c>
      <c r="G241" s="19" t="s">
        <v>17</v>
      </c>
      <c r="H241" s="11" t="s">
        <v>464</v>
      </c>
      <c r="I241" s="13" t="str">
        <f aca="false">VLOOKUP(A241,[1]Sheet2!$A$2:$B$853,2,0)</f>
        <v>国产/进口</v>
      </c>
      <c r="J241" s="19" t="s">
        <v>17</v>
      </c>
    </row>
    <row r="242" customFormat="false" ht="13.5" hidden="false" customHeight="true" outlineLevel="0" collapsed="false">
      <c r="A242" s="8" t="s">
        <v>561</v>
      </c>
      <c r="B242" s="9"/>
      <c r="C242" s="20"/>
      <c r="D242" s="16" t="s">
        <v>562</v>
      </c>
      <c r="E242" s="16"/>
      <c r="F242" s="18" t="s">
        <v>16</v>
      </c>
      <c r="G242" s="19" t="s">
        <v>17</v>
      </c>
      <c r="H242" s="11" t="s">
        <v>464</v>
      </c>
      <c r="I242" s="13" t="str">
        <f aca="false">VLOOKUP(A242,[1]Sheet2!$A$2:$B$853,2,0)</f>
        <v>国产/进口</v>
      </c>
      <c r="J242" s="19" t="s">
        <v>17</v>
      </c>
    </row>
    <row r="243" customFormat="false" ht="26" hidden="false" customHeight="false" outlineLevel="0" collapsed="false">
      <c r="A243" s="8" t="s">
        <v>563</v>
      </c>
      <c r="B243" s="9"/>
      <c r="C243" s="20"/>
      <c r="D243" s="16" t="s">
        <v>564</v>
      </c>
      <c r="E243" s="26" t="s">
        <v>565</v>
      </c>
      <c r="F243" s="18" t="s">
        <v>16</v>
      </c>
      <c r="G243" s="19" t="s">
        <v>17</v>
      </c>
      <c r="H243" s="14" t="s">
        <v>464</v>
      </c>
      <c r="I243" s="13" t="str">
        <f aca="false">VLOOKUP(A243,[1]Sheet2!$A$2:$B$853,2,0)</f>
        <v>国产/进口</v>
      </c>
      <c r="J243" s="19" t="s">
        <v>17</v>
      </c>
    </row>
    <row r="244" customFormat="false" ht="13.5" hidden="false" customHeight="true" outlineLevel="0" collapsed="false">
      <c r="A244" s="8" t="s">
        <v>566</v>
      </c>
      <c r="B244" s="9"/>
      <c r="C244" s="20"/>
      <c r="D244" s="16" t="s">
        <v>567</v>
      </c>
      <c r="E244" s="16"/>
      <c r="F244" s="18" t="s">
        <v>16</v>
      </c>
      <c r="G244" s="19" t="s">
        <v>17</v>
      </c>
      <c r="H244" s="14" t="s">
        <v>464</v>
      </c>
      <c r="I244" s="13" t="str">
        <f aca="false">VLOOKUP(A244,[1]Sheet2!$A$2:$B$853,2,0)</f>
        <v>国产/进口</v>
      </c>
      <c r="J244" s="19" t="s">
        <v>17</v>
      </c>
    </row>
    <row r="245" customFormat="false" ht="13.5" hidden="false" customHeight="true" outlineLevel="0" collapsed="false">
      <c r="A245" s="8" t="s">
        <v>568</v>
      </c>
      <c r="B245" s="9"/>
      <c r="C245" s="20"/>
      <c r="D245" s="16" t="s">
        <v>569</v>
      </c>
      <c r="E245" s="14" t="s">
        <v>570</v>
      </c>
      <c r="F245" s="18" t="s">
        <v>16</v>
      </c>
      <c r="G245" s="19" t="s">
        <v>17</v>
      </c>
      <c r="H245" s="14" t="s">
        <v>464</v>
      </c>
      <c r="I245" s="13" t="str">
        <f aca="false">VLOOKUP(A245,[1]Sheet2!$A$2:$B$853,2,0)</f>
        <v>国产</v>
      </c>
      <c r="J245" s="19" t="s">
        <v>17</v>
      </c>
    </row>
    <row r="246" customFormat="false" ht="13.5" hidden="false" customHeight="true" outlineLevel="0" collapsed="false">
      <c r="A246" s="8" t="s">
        <v>571</v>
      </c>
      <c r="B246" s="9"/>
      <c r="C246" s="20"/>
      <c r="D246" s="16" t="s">
        <v>572</v>
      </c>
      <c r="E246" s="14" t="s">
        <v>573</v>
      </c>
      <c r="F246" s="18" t="s">
        <v>16</v>
      </c>
      <c r="G246" s="19" t="s">
        <v>17</v>
      </c>
      <c r="H246" s="14" t="s">
        <v>464</v>
      </c>
      <c r="I246" s="13" t="str">
        <f aca="false">VLOOKUP(A246,[1]Sheet2!$A$2:$B$853,2,0)</f>
        <v>国产</v>
      </c>
      <c r="J246" s="19" t="s">
        <v>17</v>
      </c>
    </row>
    <row r="247" customFormat="false" ht="13.5" hidden="false" customHeight="true" outlineLevel="0" collapsed="false">
      <c r="A247" s="8" t="s">
        <v>574</v>
      </c>
      <c r="B247" s="9"/>
      <c r="C247" s="20"/>
      <c r="D247" s="16" t="s">
        <v>575</v>
      </c>
      <c r="E247" s="14" t="s">
        <v>576</v>
      </c>
      <c r="F247" s="18" t="s">
        <v>16</v>
      </c>
      <c r="G247" s="19" t="s">
        <v>17</v>
      </c>
      <c r="H247" s="14" t="s">
        <v>464</v>
      </c>
      <c r="I247" s="13" t="str">
        <f aca="false">VLOOKUP(A247,[1]Sheet2!$A$2:$B$853,2,0)</f>
        <v>进口</v>
      </c>
      <c r="J247" s="19" t="s">
        <v>17</v>
      </c>
    </row>
    <row r="248" customFormat="false" ht="13.5" hidden="false" customHeight="true" outlineLevel="0" collapsed="false">
      <c r="A248" s="8" t="s">
        <v>577</v>
      </c>
      <c r="B248" s="9"/>
      <c r="C248" s="20"/>
      <c r="D248" s="16" t="s">
        <v>578</v>
      </c>
      <c r="E248" s="14" t="s">
        <v>579</v>
      </c>
      <c r="F248" s="18" t="s">
        <v>16</v>
      </c>
      <c r="G248" s="19" t="s">
        <v>17</v>
      </c>
      <c r="H248" s="14" t="s">
        <v>464</v>
      </c>
      <c r="I248" s="13" t="str">
        <f aca="false">VLOOKUP(A248,[1]Sheet2!$A$2:$B$853,2,0)</f>
        <v>国产/进口</v>
      </c>
      <c r="J248" s="19" t="s">
        <v>17</v>
      </c>
    </row>
    <row r="249" customFormat="false" ht="26" hidden="false" customHeight="false" outlineLevel="0" collapsed="false">
      <c r="A249" s="8" t="s">
        <v>580</v>
      </c>
      <c r="B249" s="9"/>
      <c r="C249" s="20"/>
      <c r="D249" s="16" t="s">
        <v>581</v>
      </c>
      <c r="E249" s="26" t="s">
        <v>582</v>
      </c>
      <c r="F249" s="18" t="s">
        <v>16</v>
      </c>
      <c r="G249" s="19" t="s">
        <v>17</v>
      </c>
      <c r="H249" s="14" t="s">
        <v>464</v>
      </c>
      <c r="I249" s="13" t="str">
        <f aca="false">VLOOKUP(A249,[1]Sheet2!$A$2:$B$853,2,0)</f>
        <v>国产/进口</v>
      </c>
      <c r="J249" s="19" t="s">
        <v>17</v>
      </c>
    </row>
    <row r="250" customFormat="false" ht="13.5" hidden="false" customHeight="true" outlineLevel="0" collapsed="false">
      <c r="A250" s="8" t="s">
        <v>583</v>
      </c>
      <c r="B250" s="9"/>
      <c r="C250" s="20"/>
      <c r="D250" s="16" t="s">
        <v>584</v>
      </c>
      <c r="E250" s="11"/>
      <c r="F250" s="13" t="s">
        <v>16</v>
      </c>
      <c r="G250" s="12" t="s">
        <v>17</v>
      </c>
      <c r="H250" s="11" t="s">
        <v>464</v>
      </c>
      <c r="I250" s="13" t="str">
        <f aca="false">VLOOKUP(A250,[1]Sheet2!$A$2:$B$853,2,0)</f>
        <v>国产/进口</v>
      </c>
      <c r="J250" s="12" t="s">
        <v>17</v>
      </c>
    </row>
    <row r="251" customFormat="false" ht="13.5" hidden="false" customHeight="true" outlineLevel="0" collapsed="false">
      <c r="A251" s="8" t="s">
        <v>585</v>
      </c>
      <c r="B251" s="9"/>
      <c r="C251" s="20"/>
      <c r="D251" s="16" t="s">
        <v>586</v>
      </c>
      <c r="E251" s="11"/>
      <c r="F251" s="13" t="s">
        <v>16</v>
      </c>
      <c r="G251" s="12" t="s">
        <v>17</v>
      </c>
      <c r="H251" s="11" t="s">
        <v>464</v>
      </c>
      <c r="I251" s="13" t="str">
        <f aca="false">VLOOKUP(A251,[1]Sheet2!$A$2:$B$853,2,0)</f>
        <v>国产/进口</v>
      </c>
      <c r="J251" s="12" t="s">
        <v>17</v>
      </c>
    </row>
    <row r="252" customFormat="false" ht="13.5" hidden="false" customHeight="true" outlineLevel="0" collapsed="false">
      <c r="A252" s="8" t="s">
        <v>587</v>
      </c>
      <c r="B252" s="9"/>
      <c r="C252" s="20"/>
      <c r="D252" s="16" t="s">
        <v>588</v>
      </c>
      <c r="E252" s="16"/>
      <c r="F252" s="18" t="s">
        <v>16</v>
      </c>
      <c r="G252" s="19" t="s">
        <v>17</v>
      </c>
      <c r="H252" s="11" t="s">
        <v>464</v>
      </c>
      <c r="I252" s="13" t="str">
        <f aca="false">VLOOKUP(A252,[1]Sheet2!$A$2:$B$853,2,0)</f>
        <v>国产/进口</v>
      </c>
      <c r="J252" s="19" t="s">
        <v>17</v>
      </c>
    </row>
    <row r="253" customFormat="false" ht="13.5" hidden="false" customHeight="true" outlineLevel="0" collapsed="false">
      <c r="A253" s="8" t="s">
        <v>589</v>
      </c>
      <c r="B253" s="9"/>
      <c r="C253" s="20"/>
      <c r="D253" s="16" t="s">
        <v>590</v>
      </c>
      <c r="E253" s="16"/>
      <c r="F253" s="18" t="s">
        <v>16</v>
      </c>
      <c r="G253" s="19" t="s">
        <v>17</v>
      </c>
      <c r="H253" s="11" t="s">
        <v>464</v>
      </c>
      <c r="I253" s="13" t="str">
        <f aca="false">VLOOKUP(A253,[1]Sheet2!$A$2:$B$853,2,0)</f>
        <v>国产/进口</v>
      </c>
      <c r="J253" s="19" t="s">
        <v>17</v>
      </c>
    </row>
    <row r="254" customFormat="false" ht="13.5" hidden="false" customHeight="true" outlineLevel="0" collapsed="false">
      <c r="A254" s="8" t="s">
        <v>591</v>
      </c>
      <c r="B254" s="9"/>
      <c r="C254" s="20"/>
      <c r="D254" s="16" t="s">
        <v>592</v>
      </c>
      <c r="E254" s="16"/>
      <c r="F254" s="18" t="s">
        <v>16</v>
      </c>
      <c r="G254" s="19" t="s">
        <v>17</v>
      </c>
      <c r="H254" s="11" t="s">
        <v>464</v>
      </c>
      <c r="I254" s="13" t="str">
        <f aca="false">VLOOKUP(A254,[1]Sheet2!$A$2:$B$853,2,0)</f>
        <v>进口</v>
      </c>
      <c r="J254" s="19" t="s">
        <v>17</v>
      </c>
    </row>
    <row r="255" customFormat="false" ht="13.5" hidden="false" customHeight="true" outlineLevel="0" collapsed="false">
      <c r="A255" s="8" t="s">
        <v>593</v>
      </c>
      <c r="B255" s="9"/>
      <c r="C255" s="20"/>
      <c r="D255" s="16" t="s">
        <v>594</v>
      </c>
      <c r="E255" s="16"/>
      <c r="F255" s="18" t="s">
        <v>16</v>
      </c>
      <c r="G255" s="19" t="s">
        <v>17</v>
      </c>
      <c r="H255" s="11" t="s">
        <v>464</v>
      </c>
      <c r="I255" s="13" t="str">
        <f aca="false">VLOOKUP(A255,[1]Sheet2!$A$2:$B$853,2,0)</f>
        <v>国产/进口</v>
      </c>
      <c r="J255" s="19" t="s">
        <v>17</v>
      </c>
    </row>
    <row r="256" customFormat="false" ht="14" hidden="false" customHeight="false" outlineLevel="0" collapsed="false">
      <c r="A256" s="8" t="s">
        <v>595</v>
      </c>
      <c r="B256" s="9"/>
      <c r="C256" s="20"/>
      <c r="D256" s="16" t="s">
        <v>596</v>
      </c>
      <c r="E256" s="14" t="s">
        <v>597</v>
      </c>
      <c r="F256" s="18" t="s">
        <v>16</v>
      </c>
      <c r="G256" s="19" t="s">
        <v>17</v>
      </c>
      <c r="H256" s="14" t="s">
        <v>464</v>
      </c>
      <c r="I256" s="13" t="str">
        <f aca="false">VLOOKUP(A256,[1]Sheet2!$A$2:$B$853,2,0)</f>
        <v>国产</v>
      </c>
      <c r="J256" s="19" t="s">
        <v>17</v>
      </c>
    </row>
    <row r="257" customFormat="false" ht="14" hidden="false" customHeight="false" outlineLevel="0" collapsed="false">
      <c r="A257" s="8" t="s">
        <v>598</v>
      </c>
      <c r="B257" s="9"/>
      <c r="C257" s="20"/>
      <c r="D257" s="16" t="s">
        <v>599</v>
      </c>
      <c r="E257" s="14" t="s">
        <v>600</v>
      </c>
      <c r="F257" s="18" t="s">
        <v>16</v>
      </c>
      <c r="G257" s="19" t="s">
        <v>17</v>
      </c>
      <c r="H257" s="14" t="s">
        <v>464</v>
      </c>
      <c r="I257" s="13" t="str">
        <f aca="false">VLOOKUP(A257,[1]Sheet2!$A$2:$B$853,2,0)</f>
        <v>国产/进口</v>
      </c>
      <c r="J257" s="19" t="s">
        <v>17</v>
      </c>
    </row>
    <row r="258" customFormat="false" ht="14" hidden="false" customHeight="false" outlineLevel="0" collapsed="false">
      <c r="A258" s="8" t="s">
        <v>601</v>
      </c>
      <c r="B258" s="9"/>
      <c r="C258" s="20"/>
      <c r="D258" s="16" t="s">
        <v>602</v>
      </c>
      <c r="E258" s="14" t="s">
        <v>600</v>
      </c>
      <c r="F258" s="18" t="s">
        <v>16</v>
      </c>
      <c r="G258" s="19" t="s">
        <v>17</v>
      </c>
      <c r="H258" s="14" t="s">
        <v>464</v>
      </c>
      <c r="I258" s="13" t="str">
        <f aca="false">VLOOKUP(A258,[1]Sheet2!$A$2:$B$853,2,0)</f>
        <v>国产/进口</v>
      </c>
      <c r="J258" s="19" t="s">
        <v>17</v>
      </c>
    </row>
    <row r="259" customFormat="false" ht="14" hidden="false" customHeight="false" outlineLevel="0" collapsed="false">
      <c r="A259" s="8" t="s">
        <v>603</v>
      </c>
      <c r="B259" s="9"/>
      <c r="C259" s="20"/>
      <c r="D259" s="16" t="s">
        <v>604</v>
      </c>
      <c r="E259" s="14" t="s">
        <v>600</v>
      </c>
      <c r="F259" s="18" t="s">
        <v>16</v>
      </c>
      <c r="G259" s="19" t="s">
        <v>17</v>
      </c>
      <c r="H259" s="14" t="s">
        <v>464</v>
      </c>
      <c r="I259" s="13" t="str">
        <f aca="false">VLOOKUP(A259,[1]Sheet2!$A$2:$B$853,2,0)</f>
        <v>国产/进口</v>
      </c>
      <c r="J259" s="19" t="s">
        <v>17</v>
      </c>
    </row>
    <row r="260" customFormat="false" ht="14" hidden="false" customHeight="false" outlineLevel="0" collapsed="false">
      <c r="A260" s="8" t="s">
        <v>605</v>
      </c>
      <c r="B260" s="9"/>
      <c r="C260" s="20"/>
      <c r="D260" s="14" t="s">
        <v>606</v>
      </c>
      <c r="E260" s="14"/>
      <c r="F260" s="18" t="s">
        <v>16</v>
      </c>
      <c r="G260" s="19" t="s">
        <v>17</v>
      </c>
      <c r="H260" s="14" t="s">
        <v>464</v>
      </c>
      <c r="I260" s="13" t="str">
        <f aca="false">VLOOKUP(A260,[1]Sheet2!$A$2:$B$853,2,0)</f>
        <v>国产/进口</v>
      </c>
      <c r="J260" s="19" t="s">
        <v>17</v>
      </c>
    </row>
    <row r="261" customFormat="false" ht="14" hidden="false" customHeight="false" outlineLevel="0" collapsed="false">
      <c r="A261" s="8" t="s">
        <v>607</v>
      </c>
      <c r="B261" s="9"/>
      <c r="C261" s="20"/>
      <c r="D261" s="14" t="s">
        <v>608</v>
      </c>
      <c r="E261" s="14"/>
      <c r="F261" s="18" t="s">
        <v>16</v>
      </c>
      <c r="G261" s="19" t="s">
        <v>17</v>
      </c>
      <c r="H261" s="14" t="s">
        <v>464</v>
      </c>
      <c r="I261" s="13" t="str">
        <f aca="false">VLOOKUP(A261,[1]Sheet2!$A$2:$B$853,2,0)</f>
        <v>国产/进口</v>
      </c>
      <c r="J261" s="19" t="s">
        <v>17</v>
      </c>
    </row>
    <row r="262" customFormat="false" ht="14" hidden="false" customHeight="false" outlineLevel="0" collapsed="false">
      <c r="A262" s="8" t="s">
        <v>609</v>
      </c>
      <c r="B262" s="9"/>
      <c r="C262" s="20"/>
      <c r="D262" s="14" t="s">
        <v>610</v>
      </c>
      <c r="E262" s="14"/>
      <c r="F262" s="18" t="s">
        <v>16</v>
      </c>
      <c r="G262" s="19" t="s">
        <v>17</v>
      </c>
      <c r="H262" s="14" t="s">
        <v>464</v>
      </c>
      <c r="I262" s="13" t="str">
        <f aca="false">VLOOKUP(A262,[1]Sheet2!$A$2:$B$853,2,0)</f>
        <v>国产/进口</v>
      </c>
      <c r="J262" s="19" t="s">
        <v>17</v>
      </c>
    </row>
    <row r="263" customFormat="false" ht="14" hidden="false" customHeight="false" outlineLevel="0" collapsed="false">
      <c r="A263" s="8" t="s">
        <v>611</v>
      </c>
      <c r="B263" s="9"/>
      <c r="C263" s="20"/>
      <c r="D263" s="14" t="s">
        <v>612</v>
      </c>
      <c r="E263" s="14"/>
      <c r="F263" s="18" t="s">
        <v>16</v>
      </c>
      <c r="G263" s="19" t="s">
        <v>17</v>
      </c>
      <c r="H263" s="14" t="s">
        <v>464</v>
      </c>
      <c r="I263" s="13" t="str">
        <f aca="false">VLOOKUP(A263,[1]Sheet2!$A$2:$B$853,2,0)</f>
        <v>国产/进口</v>
      </c>
      <c r="J263" s="19" t="s">
        <v>17</v>
      </c>
    </row>
    <row r="264" customFormat="false" ht="14" hidden="false" customHeight="false" outlineLevel="0" collapsed="false">
      <c r="A264" s="8" t="s">
        <v>613</v>
      </c>
      <c r="B264" s="9"/>
      <c r="C264" s="20"/>
      <c r="D264" s="14" t="s">
        <v>614</v>
      </c>
      <c r="E264" s="14"/>
      <c r="F264" s="18" t="s">
        <v>16</v>
      </c>
      <c r="G264" s="19" t="s">
        <v>17</v>
      </c>
      <c r="H264" s="14" t="s">
        <v>464</v>
      </c>
      <c r="I264" s="13" t="str">
        <f aca="false">VLOOKUP(A264,[1]Sheet2!$A$2:$B$853,2,0)</f>
        <v>国产/进口</v>
      </c>
      <c r="J264" s="19" t="s">
        <v>17</v>
      </c>
    </row>
    <row r="265" customFormat="false" ht="14" hidden="false" customHeight="false" outlineLevel="0" collapsed="false">
      <c r="A265" s="8" t="s">
        <v>615</v>
      </c>
      <c r="B265" s="9"/>
      <c r="C265" s="20"/>
      <c r="D265" s="14" t="s">
        <v>616</v>
      </c>
      <c r="E265" s="14"/>
      <c r="F265" s="18" t="s">
        <v>16</v>
      </c>
      <c r="G265" s="19" t="s">
        <v>17</v>
      </c>
      <c r="H265" s="14" t="s">
        <v>464</v>
      </c>
      <c r="I265" s="13" t="str">
        <f aca="false">VLOOKUP(A265,[1]Sheet2!$A$2:$B$853,2,0)</f>
        <v>国产/进口</v>
      </c>
      <c r="J265" s="19" t="s">
        <v>17</v>
      </c>
    </row>
    <row r="266" customFormat="false" ht="14" hidden="false" customHeight="false" outlineLevel="0" collapsed="false">
      <c r="A266" s="8" t="s">
        <v>617</v>
      </c>
      <c r="B266" s="9"/>
      <c r="C266" s="20"/>
      <c r="D266" s="16" t="s">
        <v>618</v>
      </c>
      <c r="E266" s="11"/>
      <c r="F266" s="13" t="s">
        <v>16</v>
      </c>
      <c r="G266" s="12" t="s">
        <v>17</v>
      </c>
      <c r="H266" s="11" t="s">
        <v>464</v>
      </c>
      <c r="I266" s="13" t="str">
        <f aca="false">VLOOKUP(A266,[1]Sheet2!$A$2:$B$853,2,0)</f>
        <v>国产/进口</v>
      </c>
      <c r="J266" s="12" t="s">
        <v>17</v>
      </c>
    </row>
    <row r="267" customFormat="false" ht="14" hidden="false" customHeight="false" outlineLevel="0" collapsed="false">
      <c r="A267" s="8" t="s">
        <v>619</v>
      </c>
      <c r="B267" s="9"/>
      <c r="C267" s="20"/>
      <c r="D267" s="16" t="s">
        <v>620</v>
      </c>
      <c r="E267" s="11"/>
      <c r="F267" s="13" t="s">
        <v>16</v>
      </c>
      <c r="G267" s="12" t="s">
        <v>17</v>
      </c>
      <c r="H267" s="11" t="s">
        <v>464</v>
      </c>
      <c r="I267" s="13" t="str">
        <f aca="false">VLOOKUP(A267,[1]Sheet2!$A$2:$B$853,2,0)</f>
        <v>国产/进口</v>
      </c>
      <c r="J267" s="12" t="s">
        <v>17</v>
      </c>
    </row>
    <row r="268" customFormat="false" ht="26" hidden="false" customHeight="false" outlineLevel="0" collapsed="false">
      <c r="A268" s="8" t="s">
        <v>621</v>
      </c>
      <c r="B268" s="9"/>
      <c r="C268" s="20"/>
      <c r="D268" s="15" t="s">
        <v>622</v>
      </c>
      <c r="E268" s="41" t="s">
        <v>623</v>
      </c>
      <c r="F268" s="18" t="s">
        <v>16</v>
      </c>
      <c r="G268" s="19" t="s">
        <v>17</v>
      </c>
      <c r="H268" s="21" t="s">
        <v>464</v>
      </c>
      <c r="I268" s="13" t="str">
        <f aca="false">VLOOKUP(A268,[1]Sheet2!$A$2:$B$853,2,0)</f>
        <v>国产/进口</v>
      </c>
      <c r="J268" s="19" t="s">
        <v>17</v>
      </c>
    </row>
    <row r="269" customFormat="false" ht="14" hidden="false" customHeight="false" outlineLevel="0" collapsed="false">
      <c r="A269" s="8" t="s">
        <v>624</v>
      </c>
      <c r="B269" s="9"/>
      <c r="C269" s="20"/>
      <c r="D269" s="16" t="s">
        <v>625</v>
      </c>
      <c r="E269" s="16"/>
      <c r="F269" s="18" t="s">
        <v>16</v>
      </c>
      <c r="G269" s="19" t="s">
        <v>17</v>
      </c>
      <c r="H269" s="21" t="s">
        <v>464</v>
      </c>
      <c r="I269" s="13" t="str">
        <f aca="false">VLOOKUP(A269,[1]Sheet2!$A$2:$B$853,2,0)</f>
        <v>国产/进口</v>
      </c>
      <c r="J269" s="19" t="s">
        <v>17</v>
      </c>
    </row>
    <row r="270" s="42" customFormat="true" ht="14" hidden="false" customHeight="false" outlineLevel="0" collapsed="false">
      <c r="A270" s="8" t="s">
        <v>626</v>
      </c>
      <c r="B270" s="9"/>
      <c r="C270" s="20"/>
      <c r="D270" s="21" t="s">
        <v>627</v>
      </c>
      <c r="E270" s="16"/>
      <c r="F270" s="18" t="s">
        <v>16</v>
      </c>
      <c r="G270" s="19" t="s">
        <v>17</v>
      </c>
      <c r="H270" s="21" t="s">
        <v>464</v>
      </c>
      <c r="I270" s="13" t="str">
        <f aca="false">VLOOKUP(A270,[1]Sheet2!$A$2:$B$853,2,0)</f>
        <v>国产/进口</v>
      </c>
      <c r="J270" s="19" t="s">
        <v>17</v>
      </c>
    </row>
    <row r="271" s="42" customFormat="true" ht="14" hidden="false" customHeight="true" outlineLevel="0" collapsed="false">
      <c r="A271" s="8" t="s">
        <v>628</v>
      </c>
      <c r="B271" s="9"/>
      <c r="C271" s="20" t="s">
        <v>629</v>
      </c>
      <c r="D271" s="20" t="s">
        <v>630</v>
      </c>
      <c r="E271" s="23"/>
      <c r="F271" s="13" t="s">
        <v>16</v>
      </c>
      <c r="G271" s="12" t="s">
        <v>17</v>
      </c>
      <c r="H271" s="11" t="s">
        <v>464</v>
      </c>
      <c r="I271" s="13" t="str">
        <f aca="false">VLOOKUP(A271,[1]Sheet2!$A$2:$B$853,2,0)</f>
        <v>国产</v>
      </c>
      <c r="J271" s="12" t="s">
        <v>17</v>
      </c>
    </row>
    <row r="272" s="42" customFormat="true" ht="14" hidden="false" customHeight="false" outlineLevel="0" collapsed="false">
      <c r="A272" s="8" t="s">
        <v>631</v>
      </c>
      <c r="B272" s="9"/>
      <c r="C272" s="20"/>
      <c r="D272" s="20" t="s">
        <v>632</v>
      </c>
      <c r="E272" s="23"/>
      <c r="F272" s="13" t="s">
        <v>16</v>
      </c>
      <c r="G272" s="12" t="s">
        <v>17</v>
      </c>
      <c r="H272" s="11" t="s">
        <v>464</v>
      </c>
      <c r="I272" s="13" t="str">
        <f aca="false">VLOOKUP(A272,[1]Sheet2!$A$2:$B$853,2,0)</f>
        <v>国产/进口</v>
      </c>
      <c r="J272" s="12" t="s">
        <v>17</v>
      </c>
    </row>
    <row r="273" customFormat="false" ht="14" hidden="false" customHeight="false" outlineLevel="0" collapsed="false">
      <c r="A273" s="8" t="s">
        <v>633</v>
      </c>
      <c r="B273" s="9"/>
      <c r="C273" s="20"/>
      <c r="D273" s="20" t="s">
        <v>634</v>
      </c>
      <c r="E273" s="14"/>
      <c r="F273" s="18" t="s">
        <v>16</v>
      </c>
      <c r="G273" s="19" t="s">
        <v>17</v>
      </c>
      <c r="H273" s="11" t="s">
        <v>464</v>
      </c>
      <c r="I273" s="13" t="str">
        <f aca="false">VLOOKUP(A273,[1]Sheet2!$A$2:$B$853,2,0)</f>
        <v>国产/进口</v>
      </c>
      <c r="J273" s="19" t="s">
        <v>17</v>
      </c>
    </row>
    <row r="274" customFormat="false" ht="14" hidden="false" customHeight="false" outlineLevel="0" collapsed="false">
      <c r="A274" s="8" t="s">
        <v>635</v>
      </c>
      <c r="B274" s="9"/>
      <c r="C274" s="20"/>
      <c r="D274" s="20" t="s">
        <v>636</v>
      </c>
      <c r="E274" s="14"/>
      <c r="F274" s="18" t="s">
        <v>16</v>
      </c>
      <c r="G274" s="19" t="s">
        <v>17</v>
      </c>
      <c r="H274" s="11" t="s">
        <v>464</v>
      </c>
      <c r="I274" s="13" t="str">
        <f aca="false">VLOOKUP(A274,[1]Sheet2!$A$2:$B$853,2,0)</f>
        <v>国产/进口</v>
      </c>
      <c r="J274" s="19" t="s">
        <v>17</v>
      </c>
    </row>
    <row r="275" customFormat="false" ht="14" hidden="false" customHeight="false" outlineLevel="0" collapsed="false">
      <c r="A275" s="8" t="s">
        <v>637</v>
      </c>
      <c r="B275" s="9"/>
      <c r="C275" s="20"/>
      <c r="D275" s="20" t="s">
        <v>638</v>
      </c>
      <c r="E275" s="14"/>
      <c r="F275" s="18" t="s">
        <v>16</v>
      </c>
      <c r="G275" s="19" t="s">
        <v>17</v>
      </c>
      <c r="H275" s="11" t="s">
        <v>464</v>
      </c>
      <c r="I275" s="13" t="str">
        <f aca="false">VLOOKUP(A275,[1]Sheet2!$A$2:$B$853,2,0)</f>
        <v>国产/进口</v>
      </c>
      <c r="J275" s="19" t="s">
        <v>17</v>
      </c>
    </row>
    <row r="276" customFormat="false" ht="14" hidden="false" customHeight="false" outlineLevel="0" collapsed="false">
      <c r="A276" s="8" t="s">
        <v>639</v>
      </c>
      <c r="B276" s="9"/>
      <c r="C276" s="20"/>
      <c r="D276" s="20" t="s">
        <v>640</v>
      </c>
      <c r="E276" s="14" t="s">
        <v>641</v>
      </c>
      <c r="F276" s="18" t="s">
        <v>16</v>
      </c>
      <c r="G276" s="19" t="s">
        <v>17</v>
      </c>
      <c r="H276" s="11" t="s">
        <v>464</v>
      </c>
      <c r="I276" s="13" t="str">
        <f aca="false">VLOOKUP(A276,[1]Sheet2!$A$2:$B$853,2,0)</f>
        <v>国产/进口</v>
      </c>
      <c r="J276" s="19" t="s">
        <v>17</v>
      </c>
    </row>
    <row r="277" customFormat="false" ht="14" hidden="false" customHeight="false" outlineLevel="0" collapsed="false">
      <c r="A277" s="8" t="s">
        <v>642</v>
      </c>
      <c r="B277" s="9"/>
      <c r="C277" s="20"/>
      <c r="D277" s="20" t="s">
        <v>643</v>
      </c>
      <c r="E277" s="14" t="s">
        <v>641</v>
      </c>
      <c r="F277" s="18" t="s">
        <v>16</v>
      </c>
      <c r="G277" s="19" t="s">
        <v>17</v>
      </c>
      <c r="H277" s="11" t="s">
        <v>464</v>
      </c>
      <c r="I277" s="13" t="str">
        <f aca="false">VLOOKUP(A277,[1]Sheet2!$A$2:$B$853,2,0)</f>
        <v>国产</v>
      </c>
      <c r="J277" s="19" t="s">
        <v>17</v>
      </c>
    </row>
    <row r="278" customFormat="false" ht="14" hidden="false" customHeight="true" outlineLevel="0" collapsed="false">
      <c r="A278" s="8" t="s">
        <v>644</v>
      </c>
      <c r="B278" s="9"/>
      <c r="C278" s="20" t="s">
        <v>645</v>
      </c>
      <c r="D278" s="20" t="s">
        <v>646</v>
      </c>
      <c r="E278" s="14"/>
      <c r="F278" s="18" t="s">
        <v>16</v>
      </c>
      <c r="G278" s="19" t="s">
        <v>17</v>
      </c>
      <c r="H278" s="11" t="s">
        <v>464</v>
      </c>
      <c r="I278" s="13" t="str">
        <f aca="false">VLOOKUP(A278,[1]Sheet2!$A$2:$B$853,2,0)</f>
        <v>进口</v>
      </c>
      <c r="J278" s="19" t="s">
        <v>17</v>
      </c>
    </row>
    <row r="279" customFormat="false" ht="14" hidden="false" customHeight="false" outlineLevel="0" collapsed="false">
      <c r="A279" s="8" t="s">
        <v>647</v>
      </c>
      <c r="B279" s="9"/>
      <c r="C279" s="20"/>
      <c r="D279" s="20" t="s">
        <v>648</v>
      </c>
      <c r="E279" s="14"/>
      <c r="F279" s="18" t="s">
        <v>16</v>
      </c>
      <c r="G279" s="19" t="s">
        <v>17</v>
      </c>
      <c r="H279" s="11" t="s">
        <v>464</v>
      </c>
      <c r="I279" s="13" t="str">
        <f aca="false">VLOOKUP(A279,[1]Sheet2!$A$2:$B$853,2,0)</f>
        <v>国产/进口</v>
      </c>
      <c r="J279" s="19" t="s">
        <v>17</v>
      </c>
    </row>
    <row r="280" customFormat="false" ht="14" hidden="false" customHeight="false" outlineLevel="0" collapsed="false">
      <c r="A280" s="8" t="s">
        <v>649</v>
      </c>
      <c r="B280" s="9"/>
      <c r="C280" s="20"/>
      <c r="D280" s="20" t="s">
        <v>650</v>
      </c>
      <c r="E280" s="14"/>
      <c r="F280" s="18" t="s">
        <v>16</v>
      </c>
      <c r="G280" s="19" t="s">
        <v>17</v>
      </c>
      <c r="H280" s="11" t="s">
        <v>464</v>
      </c>
      <c r="I280" s="13" t="str">
        <f aca="false">VLOOKUP(A280,[1]Sheet2!$A$2:$B$853,2,0)</f>
        <v>国产/进口</v>
      </c>
      <c r="J280" s="19" t="s">
        <v>17</v>
      </c>
    </row>
    <row r="281" customFormat="false" ht="14" hidden="false" customHeight="false" outlineLevel="0" collapsed="false">
      <c r="A281" s="8" t="s">
        <v>651</v>
      </c>
      <c r="B281" s="9"/>
      <c r="C281" s="20"/>
      <c r="D281" s="20" t="s">
        <v>652</v>
      </c>
      <c r="E281" s="14"/>
      <c r="F281" s="18" t="s">
        <v>16</v>
      </c>
      <c r="G281" s="19" t="s">
        <v>17</v>
      </c>
      <c r="H281" s="11" t="s">
        <v>464</v>
      </c>
      <c r="I281" s="13" t="str">
        <f aca="false">VLOOKUP(A281,[1]Sheet2!$A$2:$B$853,2,0)</f>
        <v>进口</v>
      </c>
      <c r="J281" s="19" t="s">
        <v>17</v>
      </c>
    </row>
    <row r="282" customFormat="false" ht="14" hidden="false" customHeight="false" outlineLevel="0" collapsed="false">
      <c r="A282" s="8" t="s">
        <v>653</v>
      </c>
      <c r="B282" s="9"/>
      <c r="C282" s="20"/>
      <c r="D282" s="20" t="s">
        <v>654</v>
      </c>
      <c r="E282" s="14"/>
      <c r="F282" s="18" t="s">
        <v>16</v>
      </c>
      <c r="G282" s="19" t="s">
        <v>17</v>
      </c>
      <c r="H282" s="11" t="s">
        <v>464</v>
      </c>
      <c r="I282" s="13" t="str">
        <f aca="false">VLOOKUP(A282,[1]Sheet2!$A$2:$B$853,2,0)</f>
        <v>国产/进口</v>
      </c>
      <c r="J282" s="19" t="s">
        <v>17</v>
      </c>
    </row>
    <row r="283" customFormat="false" ht="14" hidden="false" customHeight="false" outlineLevel="0" collapsed="false">
      <c r="A283" s="8" t="s">
        <v>655</v>
      </c>
      <c r="B283" s="9"/>
      <c r="C283" s="20"/>
      <c r="D283" s="20" t="s">
        <v>656</v>
      </c>
      <c r="E283" s="14"/>
      <c r="F283" s="18" t="s">
        <v>16</v>
      </c>
      <c r="G283" s="19" t="s">
        <v>17</v>
      </c>
      <c r="H283" s="11" t="s">
        <v>464</v>
      </c>
      <c r="I283" s="13" t="str">
        <f aca="false">VLOOKUP(A283,[1]Sheet2!$A$2:$B$853,2,0)</f>
        <v>国产/进口</v>
      </c>
      <c r="J283" s="19" t="s">
        <v>17</v>
      </c>
    </row>
    <row r="284" customFormat="false" ht="14" hidden="false" customHeight="false" outlineLevel="0" collapsed="false">
      <c r="A284" s="8" t="s">
        <v>657</v>
      </c>
      <c r="B284" s="9"/>
      <c r="C284" s="20"/>
      <c r="D284" s="20" t="s">
        <v>658</v>
      </c>
      <c r="E284" s="14"/>
      <c r="F284" s="18" t="s">
        <v>16</v>
      </c>
      <c r="G284" s="19" t="s">
        <v>17</v>
      </c>
      <c r="H284" s="11" t="s">
        <v>464</v>
      </c>
      <c r="I284" s="13" t="str">
        <f aca="false">VLOOKUP(A284,[1]Sheet2!$A$2:$B$853,2,0)</f>
        <v>国产/进口</v>
      </c>
      <c r="J284" s="19" t="s">
        <v>17</v>
      </c>
    </row>
    <row r="285" customFormat="false" ht="14" hidden="false" customHeight="false" outlineLevel="0" collapsed="false">
      <c r="A285" s="8" t="s">
        <v>659</v>
      </c>
      <c r="B285" s="9"/>
      <c r="C285" s="20"/>
      <c r="D285" s="20" t="s">
        <v>660</v>
      </c>
      <c r="E285" s="14"/>
      <c r="F285" s="18" t="s">
        <v>16</v>
      </c>
      <c r="G285" s="19" t="s">
        <v>17</v>
      </c>
      <c r="H285" s="11" t="s">
        <v>464</v>
      </c>
      <c r="I285" s="13" t="str">
        <f aca="false">VLOOKUP(A285,[1]Sheet2!$A$2:$B$853,2,0)</f>
        <v>国产/进口</v>
      </c>
      <c r="J285" s="19" t="s">
        <v>17</v>
      </c>
    </row>
    <row r="286" customFormat="false" ht="14" hidden="false" customHeight="false" outlineLevel="0" collapsed="false">
      <c r="A286" s="8" t="s">
        <v>661</v>
      </c>
      <c r="B286" s="9"/>
      <c r="C286" s="20"/>
      <c r="D286" s="20" t="s">
        <v>662</v>
      </c>
      <c r="E286" s="14"/>
      <c r="F286" s="18" t="s">
        <v>16</v>
      </c>
      <c r="G286" s="19" t="s">
        <v>17</v>
      </c>
      <c r="H286" s="11" t="s">
        <v>464</v>
      </c>
      <c r="I286" s="13" t="str">
        <f aca="false">VLOOKUP(A286,[1]Sheet2!$A$2:$B$853,2,0)</f>
        <v>国产/进口</v>
      </c>
      <c r="J286" s="19" t="s">
        <v>17</v>
      </c>
    </row>
    <row r="287" customFormat="false" ht="14" hidden="false" customHeight="false" outlineLevel="0" collapsed="false">
      <c r="A287" s="8" t="s">
        <v>663</v>
      </c>
      <c r="B287" s="9"/>
      <c r="C287" s="20"/>
      <c r="D287" s="20" t="s">
        <v>664</v>
      </c>
      <c r="E287" s="14"/>
      <c r="F287" s="18" t="s">
        <v>16</v>
      </c>
      <c r="G287" s="19" t="s">
        <v>17</v>
      </c>
      <c r="H287" s="11" t="s">
        <v>464</v>
      </c>
      <c r="I287" s="13" t="str">
        <f aca="false">VLOOKUP(A287,[1]Sheet2!$A$2:$B$853,2,0)</f>
        <v>国产/进口</v>
      </c>
      <c r="J287" s="19" t="s">
        <v>17</v>
      </c>
    </row>
    <row r="288" customFormat="false" ht="14" hidden="false" customHeight="false" outlineLevel="0" collapsed="false">
      <c r="A288" s="8" t="s">
        <v>665</v>
      </c>
      <c r="B288" s="9"/>
      <c r="C288" s="20"/>
      <c r="D288" s="20" t="s">
        <v>666</v>
      </c>
      <c r="E288" s="14"/>
      <c r="F288" s="18" t="s">
        <v>16</v>
      </c>
      <c r="G288" s="19" t="s">
        <v>17</v>
      </c>
      <c r="H288" s="11" t="s">
        <v>464</v>
      </c>
      <c r="I288" s="13" t="str">
        <f aca="false">VLOOKUP(A288,[1]Sheet2!$A$2:$B$853,2,0)</f>
        <v>国产/进口</v>
      </c>
      <c r="J288" s="19" t="s">
        <v>17</v>
      </c>
    </row>
    <row r="289" customFormat="false" ht="26" hidden="false" customHeight="true" outlineLevel="0" collapsed="false">
      <c r="A289" s="8" t="s">
        <v>667</v>
      </c>
      <c r="B289" s="9"/>
      <c r="C289" s="20" t="s">
        <v>668</v>
      </c>
      <c r="D289" s="15" t="s">
        <v>669</v>
      </c>
      <c r="E289" s="17" t="s">
        <v>670</v>
      </c>
      <c r="F289" s="17" t="s">
        <v>16</v>
      </c>
      <c r="G289" s="39" t="s">
        <v>17</v>
      </c>
      <c r="H289" s="18" t="s">
        <v>464</v>
      </c>
      <c r="I289" s="13" t="str">
        <f aca="false">VLOOKUP(A289,[1]Sheet2!$A$2:$B$853,2,0)</f>
        <v>国产/进口</v>
      </c>
      <c r="J289" s="39" t="s">
        <v>17</v>
      </c>
    </row>
    <row r="290" customFormat="false" ht="14" hidden="false" customHeight="false" outlineLevel="0" collapsed="false">
      <c r="A290" s="8" t="s">
        <v>671</v>
      </c>
      <c r="B290" s="9"/>
      <c r="C290" s="20"/>
      <c r="D290" s="15" t="s">
        <v>672</v>
      </c>
      <c r="E290" s="18" t="s">
        <v>673</v>
      </c>
      <c r="F290" s="17" t="s">
        <v>16</v>
      </c>
      <c r="G290" s="39" t="s">
        <v>17</v>
      </c>
      <c r="H290" s="18" t="s">
        <v>464</v>
      </c>
      <c r="I290" s="13" t="str">
        <f aca="false">VLOOKUP(A290,[1]Sheet2!$A$2:$B$853,2,0)</f>
        <v>进口</v>
      </c>
      <c r="J290" s="39" t="s">
        <v>17</v>
      </c>
    </row>
    <row r="291" customFormat="false" ht="14" hidden="false" customHeight="true" outlineLevel="0" collapsed="false">
      <c r="A291" s="8" t="s">
        <v>674</v>
      </c>
      <c r="B291" s="9"/>
      <c r="C291" s="20" t="s">
        <v>675</v>
      </c>
      <c r="D291" s="20" t="s">
        <v>676</v>
      </c>
      <c r="E291" s="11"/>
      <c r="F291" s="13" t="s">
        <v>16</v>
      </c>
      <c r="G291" s="12" t="s">
        <v>17</v>
      </c>
      <c r="H291" s="11" t="s">
        <v>464</v>
      </c>
      <c r="I291" s="13" t="str">
        <f aca="false">VLOOKUP(A291,[1]Sheet2!$A$2:$B$853,2,0)</f>
        <v>国产/进口</v>
      </c>
      <c r="J291" s="12" t="s">
        <v>17</v>
      </c>
    </row>
    <row r="292" customFormat="false" ht="14" hidden="false" customHeight="false" outlineLevel="0" collapsed="false">
      <c r="A292" s="8" t="s">
        <v>677</v>
      </c>
      <c r="B292" s="9"/>
      <c r="C292" s="20"/>
      <c r="D292" s="20" t="s">
        <v>678</v>
      </c>
      <c r="E292" s="11"/>
      <c r="F292" s="13" t="s">
        <v>16</v>
      </c>
      <c r="G292" s="12" t="s">
        <v>17</v>
      </c>
      <c r="H292" s="11" t="s">
        <v>464</v>
      </c>
      <c r="I292" s="13" t="str">
        <f aca="false">VLOOKUP(A292,[1]Sheet2!$A$2:$B$853,2,0)</f>
        <v>国产</v>
      </c>
      <c r="J292" s="12" t="s">
        <v>17</v>
      </c>
    </row>
    <row r="293" customFormat="false" ht="14" hidden="false" customHeight="false" outlineLevel="0" collapsed="false">
      <c r="A293" s="8" t="s">
        <v>679</v>
      </c>
      <c r="B293" s="9"/>
      <c r="C293" s="20"/>
      <c r="D293" s="20" t="s">
        <v>680</v>
      </c>
      <c r="E293" s="14"/>
      <c r="F293" s="18" t="s">
        <v>16</v>
      </c>
      <c r="G293" s="19" t="s">
        <v>17</v>
      </c>
      <c r="H293" s="11" t="s">
        <v>464</v>
      </c>
      <c r="I293" s="13" t="str">
        <f aca="false">VLOOKUP(A293,[1]Sheet2!$A$2:$B$853,2,0)</f>
        <v>国产/进口</v>
      </c>
      <c r="J293" s="19" t="s">
        <v>17</v>
      </c>
    </row>
    <row r="294" customFormat="false" ht="26" hidden="false" customHeight="true" outlineLevel="0" collapsed="false">
      <c r="A294" s="8" t="s">
        <v>681</v>
      </c>
      <c r="B294" s="9"/>
      <c r="C294" s="9" t="s">
        <v>682</v>
      </c>
      <c r="D294" s="16" t="s">
        <v>683</v>
      </c>
      <c r="E294" s="43" t="s">
        <v>684</v>
      </c>
      <c r="F294" s="18" t="s">
        <v>16</v>
      </c>
      <c r="G294" s="19" t="s">
        <v>17</v>
      </c>
      <c r="H294" s="14" t="s">
        <v>464</v>
      </c>
      <c r="I294" s="13" t="str">
        <f aca="false">VLOOKUP(A294,[1]Sheet2!$A$2:$B$853,2,0)</f>
        <v>国产/进口</v>
      </c>
      <c r="J294" s="19" t="s">
        <v>17</v>
      </c>
    </row>
    <row r="295" customFormat="false" ht="26" hidden="false" customHeight="false" outlineLevel="0" collapsed="false">
      <c r="A295" s="8" t="s">
        <v>685</v>
      </c>
      <c r="B295" s="9"/>
      <c r="C295" s="9"/>
      <c r="D295" s="16" t="s">
        <v>686</v>
      </c>
      <c r="E295" s="43" t="s">
        <v>684</v>
      </c>
      <c r="F295" s="18" t="s">
        <v>16</v>
      </c>
      <c r="G295" s="19" t="s">
        <v>17</v>
      </c>
      <c r="H295" s="14" t="s">
        <v>464</v>
      </c>
      <c r="I295" s="13" t="str">
        <f aca="false">VLOOKUP(A295,[1]Sheet2!$A$2:$B$853,2,0)</f>
        <v>国产/进口</v>
      </c>
      <c r="J295" s="19" t="s">
        <v>17</v>
      </c>
    </row>
    <row r="296" customFormat="false" ht="14" hidden="false" customHeight="false" outlineLevel="0" collapsed="false">
      <c r="A296" s="8" t="s">
        <v>687</v>
      </c>
      <c r="B296" s="9"/>
      <c r="C296" s="9"/>
      <c r="D296" s="16" t="s">
        <v>688</v>
      </c>
      <c r="E296" s="14" t="s">
        <v>689</v>
      </c>
      <c r="F296" s="18" t="s">
        <v>16</v>
      </c>
      <c r="G296" s="19" t="s">
        <v>17</v>
      </c>
      <c r="H296" s="11" t="s">
        <v>464</v>
      </c>
      <c r="I296" s="13" t="str">
        <f aca="false">VLOOKUP(A296,[1]Sheet2!$A$2:$B$853,2,0)</f>
        <v>国产/进口</v>
      </c>
      <c r="J296" s="19" t="s">
        <v>17</v>
      </c>
    </row>
    <row r="297" customFormat="false" ht="14" hidden="false" customHeight="true" outlineLevel="0" collapsed="false">
      <c r="A297" s="8" t="s">
        <v>690</v>
      </c>
      <c r="B297" s="9"/>
      <c r="C297" s="20" t="s">
        <v>691</v>
      </c>
      <c r="D297" s="20" t="s">
        <v>692</v>
      </c>
      <c r="E297" s="14"/>
      <c r="F297" s="18" t="s">
        <v>16</v>
      </c>
      <c r="G297" s="19" t="s">
        <v>17</v>
      </c>
      <c r="H297" s="11" t="s">
        <v>464</v>
      </c>
      <c r="I297" s="13" t="str">
        <f aca="false">VLOOKUP(A297,[1]Sheet2!$A$2:$B$853,2,0)</f>
        <v>国产/进口</v>
      </c>
      <c r="J297" s="19" t="s">
        <v>17</v>
      </c>
    </row>
    <row r="298" customFormat="false" ht="14" hidden="false" customHeight="false" outlineLevel="0" collapsed="false">
      <c r="A298" s="8" t="s">
        <v>693</v>
      </c>
      <c r="B298" s="9"/>
      <c r="C298" s="20"/>
      <c r="D298" s="20" t="s">
        <v>694</v>
      </c>
      <c r="E298" s="11"/>
      <c r="F298" s="13" t="s">
        <v>16</v>
      </c>
      <c r="G298" s="12" t="s">
        <v>17</v>
      </c>
      <c r="H298" s="11" t="s">
        <v>464</v>
      </c>
      <c r="I298" s="13" t="str">
        <f aca="false">VLOOKUP(A298,[1]Sheet2!$A$2:$B$853,2,0)</f>
        <v>国产/进口</v>
      </c>
      <c r="J298" s="12" t="s">
        <v>17</v>
      </c>
    </row>
    <row r="299" customFormat="false" ht="14" hidden="false" customHeight="false" outlineLevel="0" collapsed="false">
      <c r="A299" s="8" t="s">
        <v>695</v>
      </c>
      <c r="B299" s="9"/>
      <c r="C299" s="20"/>
      <c r="D299" s="20" t="s">
        <v>696</v>
      </c>
      <c r="E299" s="23"/>
      <c r="F299" s="13" t="s">
        <v>16</v>
      </c>
      <c r="G299" s="12" t="s">
        <v>17</v>
      </c>
      <c r="H299" s="11" t="s">
        <v>464</v>
      </c>
      <c r="I299" s="13" t="str">
        <f aca="false">VLOOKUP(A299,[1]Sheet2!$A$2:$B$853,2,0)</f>
        <v>国产/进口</v>
      </c>
      <c r="J299" s="12" t="s">
        <v>17</v>
      </c>
    </row>
    <row r="300" customFormat="false" ht="14" hidden="false" customHeight="false" outlineLevel="0" collapsed="false">
      <c r="A300" s="8" t="s">
        <v>697</v>
      </c>
      <c r="B300" s="9"/>
      <c r="C300" s="20"/>
      <c r="D300" s="20" t="s">
        <v>698</v>
      </c>
      <c r="E300" s="11"/>
      <c r="F300" s="13" t="s">
        <v>16</v>
      </c>
      <c r="G300" s="12" t="s">
        <v>17</v>
      </c>
      <c r="H300" s="11" t="s">
        <v>464</v>
      </c>
      <c r="I300" s="13" t="str">
        <f aca="false">VLOOKUP(A300,[1]Sheet2!$A$2:$B$853,2,0)</f>
        <v>国产/进口</v>
      </c>
      <c r="J300" s="12" t="s">
        <v>17</v>
      </c>
    </row>
    <row r="301" customFormat="false" ht="14" hidden="false" customHeight="false" outlineLevel="0" collapsed="false">
      <c r="A301" s="8" t="s">
        <v>699</v>
      </c>
      <c r="B301" s="9"/>
      <c r="C301" s="20"/>
      <c r="D301" s="20" t="s">
        <v>700</v>
      </c>
      <c r="E301" s="11"/>
      <c r="F301" s="13" t="s">
        <v>16</v>
      </c>
      <c r="G301" s="12" t="s">
        <v>17</v>
      </c>
      <c r="H301" s="11" t="s">
        <v>464</v>
      </c>
      <c r="I301" s="13" t="str">
        <f aca="false">VLOOKUP(A301,[1]Sheet2!$A$2:$B$853,2,0)</f>
        <v>国产/进口</v>
      </c>
      <c r="J301" s="12" t="s">
        <v>17</v>
      </c>
    </row>
    <row r="302" customFormat="false" ht="14" hidden="false" customHeight="false" outlineLevel="0" collapsed="false">
      <c r="A302" s="8" t="s">
        <v>701</v>
      </c>
      <c r="B302" s="9"/>
      <c r="C302" s="20"/>
      <c r="D302" s="20" t="s">
        <v>702</v>
      </c>
      <c r="E302" s="11"/>
      <c r="F302" s="13" t="s">
        <v>16</v>
      </c>
      <c r="G302" s="12" t="s">
        <v>17</v>
      </c>
      <c r="H302" s="11" t="s">
        <v>464</v>
      </c>
      <c r="I302" s="13" t="str">
        <f aca="false">VLOOKUP(A302,[1]Sheet2!$A$2:$B$853,2,0)</f>
        <v>国产/进口</v>
      </c>
      <c r="J302" s="12" t="s">
        <v>17</v>
      </c>
    </row>
    <row r="303" customFormat="false" ht="14" hidden="false" customHeight="false" outlineLevel="0" collapsed="false">
      <c r="A303" s="8" t="s">
        <v>703</v>
      </c>
      <c r="B303" s="9"/>
      <c r="C303" s="20"/>
      <c r="D303" s="20" t="s">
        <v>704</v>
      </c>
      <c r="E303" s="11"/>
      <c r="F303" s="13" t="s">
        <v>16</v>
      </c>
      <c r="G303" s="12" t="s">
        <v>17</v>
      </c>
      <c r="H303" s="11" t="s">
        <v>464</v>
      </c>
      <c r="I303" s="13" t="str">
        <f aca="false">VLOOKUP(A303,[1]Sheet2!$A$2:$B$853,2,0)</f>
        <v>国产/进口</v>
      </c>
      <c r="J303" s="12" t="s">
        <v>17</v>
      </c>
    </row>
    <row r="304" customFormat="false" ht="14" hidden="false" customHeight="false" outlineLevel="0" collapsed="false">
      <c r="A304" s="8" t="s">
        <v>705</v>
      </c>
      <c r="B304" s="9"/>
      <c r="C304" s="20"/>
      <c r="D304" s="16" t="s">
        <v>706</v>
      </c>
      <c r="E304" s="11"/>
      <c r="F304" s="13" t="s">
        <v>16</v>
      </c>
      <c r="G304" s="12" t="s">
        <v>17</v>
      </c>
      <c r="H304" s="11" t="s">
        <v>464</v>
      </c>
      <c r="I304" s="13" t="str">
        <f aca="false">VLOOKUP(A304,[1]Sheet2!$A$2:$B$853,2,0)</f>
        <v>国产/进口</v>
      </c>
      <c r="J304" s="12" t="s">
        <v>17</v>
      </c>
    </row>
    <row r="305" customFormat="false" ht="14" hidden="false" customHeight="false" outlineLevel="0" collapsed="false">
      <c r="A305" s="8" t="s">
        <v>707</v>
      </c>
      <c r="B305" s="9"/>
      <c r="C305" s="20"/>
      <c r="D305" s="20" t="s">
        <v>708</v>
      </c>
      <c r="E305" s="11"/>
      <c r="F305" s="13" t="s">
        <v>16</v>
      </c>
      <c r="G305" s="12" t="s">
        <v>17</v>
      </c>
      <c r="H305" s="11" t="s">
        <v>464</v>
      </c>
      <c r="I305" s="13" t="str">
        <f aca="false">VLOOKUP(A305,[1]Sheet2!$A$2:$B$853,2,0)</f>
        <v>国产/进口</v>
      </c>
      <c r="J305" s="12" t="s">
        <v>17</v>
      </c>
    </row>
    <row r="306" customFormat="false" ht="14" hidden="false" customHeight="false" outlineLevel="0" collapsed="false">
      <c r="A306" s="8" t="s">
        <v>709</v>
      </c>
      <c r="B306" s="9"/>
      <c r="C306" s="20" t="s">
        <v>710</v>
      </c>
      <c r="D306" s="20" t="s">
        <v>710</v>
      </c>
      <c r="E306" s="14"/>
      <c r="F306" s="13" t="s">
        <v>16</v>
      </c>
      <c r="G306" s="12" t="s">
        <v>17</v>
      </c>
      <c r="H306" s="11" t="s">
        <v>464</v>
      </c>
      <c r="I306" s="13" t="str">
        <f aca="false">VLOOKUP(A306,[1]Sheet2!$A$2:$B$853,2,0)</f>
        <v>国产/进口</v>
      </c>
      <c r="J306" s="12" t="s">
        <v>17</v>
      </c>
    </row>
    <row r="307" customFormat="false" ht="14" hidden="false" customHeight="true" outlineLevel="0" collapsed="false">
      <c r="A307" s="8" t="s">
        <v>711</v>
      </c>
      <c r="B307" s="9" t="s">
        <v>712</v>
      </c>
      <c r="C307" s="9" t="s">
        <v>712</v>
      </c>
      <c r="D307" s="20" t="s">
        <v>713</v>
      </c>
      <c r="E307" s="11"/>
      <c r="F307" s="13" t="s">
        <v>16</v>
      </c>
      <c r="G307" s="12" t="s">
        <v>17</v>
      </c>
      <c r="H307" s="11" t="s">
        <v>464</v>
      </c>
      <c r="I307" s="13" t="str">
        <f aca="false">VLOOKUP(A307,[1]Sheet2!$A$2:$B$853,2,0)</f>
        <v>国产/进口</v>
      </c>
      <c r="J307" s="12" t="s">
        <v>17</v>
      </c>
    </row>
    <row r="308" customFormat="false" ht="14" hidden="false" customHeight="false" outlineLevel="0" collapsed="false">
      <c r="A308" s="8" t="s">
        <v>714</v>
      </c>
      <c r="B308" s="9"/>
      <c r="C308" s="9"/>
      <c r="D308" s="20" t="s">
        <v>715</v>
      </c>
      <c r="E308" s="11"/>
      <c r="F308" s="13" t="s">
        <v>16</v>
      </c>
      <c r="G308" s="12" t="s">
        <v>17</v>
      </c>
      <c r="H308" s="11" t="s">
        <v>464</v>
      </c>
      <c r="I308" s="13" t="str">
        <f aca="false">VLOOKUP(A308,[1]Sheet2!$A$2:$B$853,2,0)</f>
        <v>国产/进口</v>
      </c>
      <c r="J308" s="12" t="s">
        <v>17</v>
      </c>
    </row>
    <row r="309" customFormat="false" ht="14" hidden="false" customHeight="false" outlineLevel="0" collapsed="false">
      <c r="A309" s="8" t="s">
        <v>716</v>
      </c>
      <c r="B309" s="9"/>
      <c r="C309" s="9"/>
      <c r="D309" s="20" t="s">
        <v>717</v>
      </c>
      <c r="E309" s="11"/>
      <c r="F309" s="13" t="s">
        <v>16</v>
      </c>
      <c r="G309" s="12" t="s">
        <v>17</v>
      </c>
      <c r="H309" s="11" t="s">
        <v>464</v>
      </c>
      <c r="I309" s="13" t="str">
        <f aca="false">VLOOKUP(A309,[1]Sheet2!$A$2:$B$853,2,0)</f>
        <v>国产/进口</v>
      </c>
      <c r="J309" s="12" t="s">
        <v>17</v>
      </c>
    </row>
    <row r="310" customFormat="false" ht="14" hidden="false" customHeight="false" outlineLevel="0" collapsed="false">
      <c r="A310" s="8" t="s">
        <v>718</v>
      </c>
      <c r="B310" s="9"/>
      <c r="C310" s="9"/>
      <c r="D310" s="20" t="s">
        <v>719</v>
      </c>
      <c r="E310" s="11"/>
      <c r="F310" s="13" t="s">
        <v>16</v>
      </c>
      <c r="G310" s="12" t="s">
        <v>17</v>
      </c>
      <c r="H310" s="11" t="s">
        <v>464</v>
      </c>
      <c r="I310" s="13" t="str">
        <f aca="false">VLOOKUP(A310,[1]Sheet2!$A$2:$B$853,2,0)</f>
        <v>国产/进口</v>
      </c>
      <c r="J310" s="12" t="s">
        <v>17</v>
      </c>
    </row>
    <row r="311" customFormat="false" ht="14" hidden="false" customHeight="false" outlineLevel="0" collapsed="false">
      <c r="A311" s="8" t="s">
        <v>720</v>
      </c>
      <c r="B311" s="9"/>
      <c r="C311" s="9"/>
      <c r="D311" s="20" t="s">
        <v>721</v>
      </c>
      <c r="E311" s="11"/>
      <c r="F311" s="13" t="s">
        <v>16</v>
      </c>
      <c r="G311" s="12" t="s">
        <v>17</v>
      </c>
      <c r="H311" s="11" t="s">
        <v>464</v>
      </c>
      <c r="I311" s="13" t="str">
        <f aca="false">VLOOKUP(A311,[1]Sheet2!$A$2:$B$853,2,0)</f>
        <v>国产/进口</v>
      </c>
      <c r="J311" s="12" t="s">
        <v>17</v>
      </c>
    </row>
    <row r="312" customFormat="false" ht="14" hidden="false" customHeight="false" outlineLevel="0" collapsed="false">
      <c r="A312" s="8" t="s">
        <v>722</v>
      </c>
      <c r="B312" s="9"/>
      <c r="C312" s="9"/>
      <c r="D312" s="16" t="s">
        <v>723</v>
      </c>
      <c r="E312" s="11"/>
      <c r="F312" s="13" t="s">
        <v>16</v>
      </c>
      <c r="G312" s="12" t="s">
        <v>17</v>
      </c>
      <c r="H312" s="11" t="s">
        <v>464</v>
      </c>
      <c r="I312" s="13" t="str">
        <f aca="false">VLOOKUP(A312,[1]Sheet2!$A$2:$B$853,2,0)</f>
        <v>国产/进口</v>
      </c>
      <c r="J312" s="12" t="s">
        <v>17</v>
      </c>
    </row>
    <row r="313" customFormat="false" ht="14" hidden="false" customHeight="false" outlineLevel="0" collapsed="false">
      <c r="A313" s="8" t="s">
        <v>724</v>
      </c>
      <c r="B313" s="9"/>
      <c r="C313" s="9"/>
      <c r="D313" s="16" t="s">
        <v>725</v>
      </c>
      <c r="E313" s="11"/>
      <c r="F313" s="13" t="s">
        <v>16</v>
      </c>
      <c r="G313" s="12" t="s">
        <v>17</v>
      </c>
      <c r="H313" s="11" t="s">
        <v>464</v>
      </c>
      <c r="I313" s="13" t="str">
        <f aca="false">VLOOKUP(A313,[1]Sheet2!$A$2:$B$853,2,0)</f>
        <v>国产/进口</v>
      </c>
      <c r="J313" s="12" t="s">
        <v>17</v>
      </c>
    </row>
    <row r="314" customFormat="false" ht="14" hidden="false" customHeight="false" outlineLevel="0" collapsed="false">
      <c r="A314" s="8" t="s">
        <v>726</v>
      </c>
      <c r="B314" s="9"/>
      <c r="C314" s="9"/>
      <c r="D314" s="16" t="s">
        <v>727</v>
      </c>
      <c r="E314" s="11"/>
      <c r="F314" s="13" t="s">
        <v>16</v>
      </c>
      <c r="G314" s="12" t="s">
        <v>17</v>
      </c>
      <c r="H314" s="11" t="s">
        <v>464</v>
      </c>
      <c r="I314" s="13" t="str">
        <f aca="false">VLOOKUP(A314,[1]Sheet2!$A$2:$B$853,2,0)</f>
        <v>国产/进口</v>
      </c>
      <c r="J314" s="12" t="s">
        <v>17</v>
      </c>
    </row>
    <row r="315" customFormat="false" ht="14" hidden="false" customHeight="false" outlineLevel="0" collapsed="false">
      <c r="A315" s="8" t="s">
        <v>728</v>
      </c>
      <c r="B315" s="9"/>
      <c r="C315" s="9"/>
      <c r="D315" s="16" t="s">
        <v>729</v>
      </c>
      <c r="E315" s="11"/>
      <c r="F315" s="13" t="s">
        <v>16</v>
      </c>
      <c r="G315" s="12" t="s">
        <v>17</v>
      </c>
      <c r="H315" s="11" t="s">
        <v>464</v>
      </c>
      <c r="I315" s="13" t="str">
        <f aca="false">VLOOKUP(A315,[1]Sheet2!$A$2:$B$853,2,0)</f>
        <v>国产/进口</v>
      </c>
      <c r="J315" s="12" t="s">
        <v>17</v>
      </c>
    </row>
    <row r="316" customFormat="false" ht="14" hidden="false" customHeight="false" outlineLevel="0" collapsed="false">
      <c r="A316" s="8" t="s">
        <v>730</v>
      </c>
      <c r="B316" s="9"/>
      <c r="C316" s="9"/>
      <c r="D316" s="16" t="s">
        <v>731</v>
      </c>
      <c r="E316" s="11"/>
      <c r="F316" s="13" t="s">
        <v>16</v>
      </c>
      <c r="G316" s="12" t="s">
        <v>17</v>
      </c>
      <c r="H316" s="11" t="s">
        <v>464</v>
      </c>
      <c r="I316" s="13" t="str">
        <f aca="false">VLOOKUP(A316,[1]Sheet2!$A$2:$B$853,2,0)</f>
        <v>国产/进口</v>
      </c>
      <c r="J316" s="12" t="s">
        <v>17</v>
      </c>
    </row>
    <row r="317" customFormat="false" ht="14" hidden="false" customHeight="false" outlineLevel="0" collapsed="false">
      <c r="A317" s="8" t="s">
        <v>732</v>
      </c>
      <c r="B317" s="9"/>
      <c r="C317" s="9"/>
      <c r="D317" s="16" t="s">
        <v>733</v>
      </c>
      <c r="E317" s="11"/>
      <c r="F317" s="13" t="s">
        <v>16</v>
      </c>
      <c r="G317" s="12" t="s">
        <v>17</v>
      </c>
      <c r="H317" s="11" t="s">
        <v>464</v>
      </c>
      <c r="I317" s="13" t="str">
        <f aca="false">VLOOKUP(A317,[1]Sheet2!$A$2:$B$853,2,0)</f>
        <v>国产/进口</v>
      </c>
      <c r="J317" s="12" t="s">
        <v>17</v>
      </c>
    </row>
    <row r="318" customFormat="false" ht="14" hidden="false" customHeight="false" outlineLevel="0" collapsed="false">
      <c r="A318" s="8" t="s">
        <v>734</v>
      </c>
      <c r="B318" s="9"/>
      <c r="C318" s="9"/>
      <c r="D318" s="16" t="s">
        <v>735</v>
      </c>
      <c r="E318" s="11"/>
      <c r="F318" s="13" t="s">
        <v>16</v>
      </c>
      <c r="G318" s="12" t="s">
        <v>17</v>
      </c>
      <c r="H318" s="11" t="s">
        <v>464</v>
      </c>
      <c r="I318" s="13" t="str">
        <f aca="false">VLOOKUP(A318,[1]Sheet2!$A$2:$B$853,2,0)</f>
        <v>国产/进口</v>
      </c>
      <c r="J318" s="12" t="s">
        <v>17</v>
      </c>
    </row>
    <row r="319" customFormat="false" ht="14" hidden="false" customHeight="false" outlineLevel="0" collapsed="false">
      <c r="A319" s="8" t="s">
        <v>736</v>
      </c>
      <c r="B319" s="9"/>
      <c r="C319" s="9"/>
      <c r="D319" s="16" t="s">
        <v>737</v>
      </c>
      <c r="E319" s="11"/>
      <c r="F319" s="13" t="s">
        <v>16</v>
      </c>
      <c r="G319" s="12" t="s">
        <v>17</v>
      </c>
      <c r="H319" s="11" t="s">
        <v>464</v>
      </c>
      <c r="I319" s="13" t="str">
        <f aca="false">VLOOKUP(A319,[1]Sheet2!$A$2:$B$853,2,0)</f>
        <v>国产/进口</v>
      </c>
      <c r="J319" s="12" t="s">
        <v>17</v>
      </c>
    </row>
    <row r="320" customFormat="false" ht="14" hidden="false" customHeight="false" outlineLevel="0" collapsed="false">
      <c r="A320" s="8" t="s">
        <v>738</v>
      </c>
      <c r="B320" s="9"/>
      <c r="C320" s="9"/>
      <c r="D320" s="20" t="s">
        <v>739</v>
      </c>
      <c r="E320" s="16" t="s">
        <v>740</v>
      </c>
      <c r="F320" s="18" t="s">
        <v>16</v>
      </c>
      <c r="G320" s="19" t="s">
        <v>17</v>
      </c>
      <c r="H320" s="11" t="s">
        <v>464</v>
      </c>
      <c r="I320" s="13" t="str">
        <f aca="false">VLOOKUP(A320,[1]Sheet2!$A$2:$B$853,2,0)</f>
        <v>国产/进口</v>
      </c>
      <c r="J320" s="19" t="s">
        <v>17</v>
      </c>
    </row>
    <row r="321" customFormat="false" ht="14" hidden="false" customHeight="false" outlineLevel="0" collapsed="false">
      <c r="A321" s="8" t="s">
        <v>741</v>
      </c>
      <c r="B321" s="9"/>
      <c r="C321" s="9"/>
      <c r="D321" s="20" t="s">
        <v>742</v>
      </c>
      <c r="E321" s="16"/>
      <c r="F321" s="18" t="s">
        <v>16</v>
      </c>
      <c r="G321" s="19" t="s">
        <v>17</v>
      </c>
      <c r="H321" s="11" t="s">
        <v>464</v>
      </c>
      <c r="I321" s="13" t="str">
        <f aca="false">VLOOKUP(A321,[1]Sheet2!$A$2:$B$853,2,0)</f>
        <v>国产/进口</v>
      </c>
      <c r="J321" s="19" t="s">
        <v>17</v>
      </c>
    </row>
    <row r="322" customFormat="false" ht="14" hidden="false" customHeight="false" outlineLevel="0" collapsed="false">
      <c r="A322" s="8" t="s">
        <v>743</v>
      </c>
      <c r="B322" s="9"/>
      <c r="C322" s="9"/>
      <c r="D322" s="20" t="s">
        <v>744</v>
      </c>
      <c r="E322" s="16" t="s">
        <v>745</v>
      </c>
      <c r="F322" s="18" t="s">
        <v>16</v>
      </c>
      <c r="G322" s="19" t="s">
        <v>17</v>
      </c>
      <c r="H322" s="11" t="s">
        <v>464</v>
      </c>
      <c r="I322" s="13" t="str">
        <f aca="false">VLOOKUP(A322,[1]Sheet2!$A$2:$B$853,2,0)</f>
        <v>国产/进口</v>
      </c>
      <c r="J322" s="19" t="s">
        <v>17</v>
      </c>
    </row>
    <row r="323" customFormat="false" ht="14" hidden="false" customHeight="false" outlineLevel="0" collapsed="false">
      <c r="A323" s="8" t="s">
        <v>746</v>
      </c>
      <c r="B323" s="9"/>
      <c r="C323" s="9"/>
      <c r="D323" s="20" t="s">
        <v>747</v>
      </c>
      <c r="E323" s="16" t="s">
        <v>745</v>
      </c>
      <c r="F323" s="18" t="s">
        <v>16</v>
      </c>
      <c r="G323" s="19" t="s">
        <v>17</v>
      </c>
      <c r="H323" s="11" t="s">
        <v>464</v>
      </c>
      <c r="I323" s="13" t="str">
        <f aca="false">VLOOKUP(A323,[1]Sheet2!$A$2:$B$853,2,0)</f>
        <v>国产/进口</v>
      </c>
      <c r="J323" s="19" t="s">
        <v>17</v>
      </c>
    </row>
    <row r="324" customFormat="false" ht="14" hidden="false" customHeight="false" outlineLevel="0" collapsed="false">
      <c r="A324" s="8" t="s">
        <v>748</v>
      </c>
      <c r="B324" s="9"/>
      <c r="C324" s="9"/>
      <c r="D324" s="20" t="s">
        <v>749</v>
      </c>
      <c r="E324" s="16" t="s">
        <v>745</v>
      </c>
      <c r="F324" s="18" t="s">
        <v>16</v>
      </c>
      <c r="G324" s="19" t="s">
        <v>17</v>
      </c>
      <c r="H324" s="11" t="s">
        <v>464</v>
      </c>
      <c r="I324" s="13" t="str">
        <f aca="false">VLOOKUP(A324,[1]Sheet2!$A$2:$B$853,2,0)</f>
        <v>国产/进口</v>
      </c>
      <c r="J324" s="19" t="s">
        <v>17</v>
      </c>
    </row>
    <row r="325" customFormat="false" ht="14" hidden="false" customHeight="false" outlineLevel="0" collapsed="false">
      <c r="A325" s="8" t="s">
        <v>750</v>
      </c>
      <c r="B325" s="9"/>
      <c r="C325" s="9"/>
      <c r="D325" s="20" t="s">
        <v>751</v>
      </c>
      <c r="E325" s="33" t="s">
        <v>752</v>
      </c>
      <c r="F325" s="18" t="s">
        <v>16</v>
      </c>
      <c r="G325" s="19" t="s">
        <v>17</v>
      </c>
      <c r="H325" s="11" t="s">
        <v>464</v>
      </c>
      <c r="I325" s="13" t="str">
        <f aca="false">VLOOKUP(A325,[1]Sheet2!$A$2:$B$853,2,0)</f>
        <v>国产/进口</v>
      </c>
      <c r="J325" s="19" t="s">
        <v>17</v>
      </c>
    </row>
    <row r="326" customFormat="false" ht="14" hidden="false" customHeight="false" outlineLevel="0" collapsed="false">
      <c r="A326" s="8" t="s">
        <v>753</v>
      </c>
      <c r="B326" s="9"/>
      <c r="C326" s="9"/>
      <c r="D326" s="20" t="s">
        <v>754</v>
      </c>
      <c r="E326" s="16" t="s">
        <v>745</v>
      </c>
      <c r="F326" s="18" t="s">
        <v>16</v>
      </c>
      <c r="G326" s="19" t="s">
        <v>17</v>
      </c>
      <c r="H326" s="11" t="s">
        <v>464</v>
      </c>
      <c r="I326" s="13" t="str">
        <f aca="false">VLOOKUP(A326,[1]Sheet2!$A$2:$B$853,2,0)</f>
        <v>国产/进口</v>
      </c>
      <c r="J326" s="19" t="s">
        <v>17</v>
      </c>
    </row>
    <row r="327" customFormat="false" ht="12.75" hidden="false" customHeight="true" outlineLevel="0" collapsed="false">
      <c r="A327" s="8" t="s">
        <v>755</v>
      </c>
      <c r="B327" s="20" t="s">
        <v>756</v>
      </c>
      <c r="C327" s="20" t="s">
        <v>757</v>
      </c>
      <c r="D327" s="15" t="s">
        <v>758</v>
      </c>
      <c r="E327" s="11"/>
      <c r="F327" s="13" t="s">
        <v>16</v>
      </c>
      <c r="G327" s="12" t="s">
        <v>17</v>
      </c>
      <c r="H327" s="11" t="s">
        <v>464</v>
      </c>
      <c r="I327" s="13" t="str">
        <f aca="false">VLOOKUP(A327,[1]Sheet2!$A$2:$B$853,2,0)</f>
        <v>国产/进口</v>
      </c>
      <c r="J327" s="12" t="s">
        <v>17</v>
      </c>
    </row>
    <row r="328" customFormat="false" ht="14" hidden="false" customHeight="false" outlineLevel="0" collapsed="false">
      <c r="A328" s="8" t="s">
        <v>759</v>
      </c>
      <c r="B328" s="20"/>
      <c r="C328" s="20"/>
      <c r="D328" s="15" t="s">
        <v>760</v>
      </c>
      <c r="E328" s="11"/>
      <c r="F328" s="13" t="s">
        <v>16</v>
      </c>
      <c r="G328" s="12" t="s">
        <v>17</v>
      </c>
      <c r="H328" s="11" t="s">
        <v>464</v>
      </c>
      <c r="I328" s="13" t="str">
        <f aca="false">VLOOKUP(A328,[1]Sheet2!$A$2:$B$853,2,0)</f>
        <v>国产/进口</v>
      </c>
      <c r="J328" s="12" t="s">
        <v>17</v>
      </c>
    </row>
    <row r="329" customFormat="false" ht="14" hidden="false" customHeight="false" outlineLevel="0" collapsed="false">
      <c r="A329" s="8" t="s">
        <v>761</v>
      </c>
      <c r="B329" s="20"/>
      <c r="C329" s="20"/>
      <c r="D329" s="16" t="s">
        <v>762</v>
      </c>
      <c r="E329" s="11"/>
      <c r="F329" s="13" t="s">
        <v>16</v>
      </c>
      <c r="G329" s="12" t="s">
        <v>17</v>
      </c>
      <c r="H329" s="11" t="s">
        <v>464</v>
      </c>
      <c r="I329" s="13" t="str">
        <f aca="false">VLOOKUP(A329,[1]Sheet2!$A$2:$B$853,2,0)</f>
        <v>国产/进口</v>
      </c>
      <c r="J329" s="12" t="s">
        <v>17</v>
      </c>
    </row>
    <row r="330" customFormat="false" ht="14" hidden="false" customHeight="false" outlineLevel="0" collapsed="false">
      <c r="A330" s="8" t="s">
        <v>763</v>
      </c>
      <c r="B330" s="20"/>
      <c r="C330" s="20"/>
      <c r="D330" s="16" t="s">
        <v>764</v>
      </c>
      <c r="E330" s="11"/>
      <c r="F330" s="13" t="s">
        <v>16</v>
      </c>
      <c r="G330" s="12" t="s">
        <v>17</v>
      </c>
      <c r="H330" s="11" t="s">
        <v>464</v>
      </c>
      <c r="I330" s="13" t="str">
        <f aca="false">VLOOKUP(A330,[1]Sheet2!$A$2:$B$853,2,0)</f>
        <v>国产/进口</v>
      </c>
      <c r="J330" s="12" t="s">
        <v>17</v>
      </c>
    </row>
    <row r="331" customFormat="false" ht="14" hidden="false" customHeight="false" outlineLevel="0" collapsed="false">
      <c r="A331" s="8" t="s">
        <v>765</v>
      </c>
      <c r="B331" s="20"/>
      <c r="C331" s="20"/>
      <c r="D331" s="16" t="s">
        <v>766</v>
      </c>
      <c r="E331" s="11"/>
      <c r="F331" s="13" t="s">
        <v>16</v>
      </c>
      <c r="G331" s="12" t="s">
        <v>17</v>
      </c>
      <c r="H331" s="11" t="s">
        <v>464</v>
      </c>
      <c r="I331" s="13" t="str">
        <f aca="false">VLOOKUP(A331,[1]Sheet2!$A$2:$B$853,2,0)</f>
        <v>国产/进口</v>
      </c>
      <c r="J331" s="12" t="s">
        <v>17</v>
      </c>
    </row>
    <row r="332" customFormat="false" ht="14" hidden="false" customHeight="false" outlineLevel="0" collapsed="false">
      <c r="A332" s="8" t="s">
        <v>767</v>
      </c>
      <c r="B332" s="20"/>
      <c r="C332" s="20"/>
      <c r="D332" s="16" t="s">
        <v>768</v>
      </c>
      <c r="E332" s="11"/>
      <c r="F332" s="13" t="s">
        <v>16</v>
      </c>
      <c r="G332" s="12" t="s">
        <v>17</v>
      </c>
      <c r="H332" s="11" t="s">
        <v>464</v>
      </c>
      <c r="I332" s="13" t="str">
        <f aca="false">VLOOKUP(A332,[1]Sheet2!$A$2:$B$853,2,0)</f>
        <v>国产/进口</v>
      </c>
      <c r="J332" s="12" t="s">
        <v>17</v>
      </c>
    </row>
    <row r="333" customFormat="false" ht="14" hidden="false" customHeight="false" outlineLevel="0" collapsed="false">
      <c r="A333" s="8" t="s">
        <v>769</v>
      </c>
      <c r="B333" s="20"/>
      <c r="C333" s="20"/>
      <c r="D333" s="16" t="s">
        <v>770</v>
      </c>
      <c r="E333" s="11"/>
      <c r="F333" s="13" t="s">
        <v>16</v>
      </c>
      <c r="G333" s="12" t="s">
        <v>17</v>
      </c>
      <c r="H333" s="11" t="s">
        <v>464</v>
      </c>
      <c r="I333" s="13" t="str">
        <f aca="false">VLOOKUP(A333,[1]Sheet2!$A$2:$B$853,2,0)</f>
        <v>国产/进口</v>
      </c>
      <c r="J333" s="12" t="s">
        <v>17</v>
      </c>
    </row>
    <row r="334" customFormat="false" ht="14" hidden="false" customHeight="false" outlineLevel="0" collapsed="false">
      <c r="A334" s="8" t="s">
        <v>771</v>
      </c>
      <c r="B334" s="20"/>
      <c r="C334" s="20"/>
      <c r="D334" s="16" t="s">
        <v>772</v>
      </c>
      <c r="E334" s="11"/>
      <c r="F334" s="13" t="s">
        <v>16</v>
      </c>
      <c r="G334" s="12" t="s">
        <v>17</v>
      </c>
      <c r="H334" s="11" t="s">
        <v>464</v>
      </c>
      <c r="I334" s="13" t="str">
        <f aca="false">VLOOKUP(A334,[1]Sheet2!$A$2:$B$853,2,0)</f>
        <v>国产/进口</v>
      </c>
      <c r="J334" s="12" t="s">
        <v>17</v>
      </c>
    </row>
    <row r="335" customFormat="false" ht="14" hidden="false" customHeight="false" outlineLevel="0" collapsed="false">
      <c r="A335" s="8" t="s">
        <v>773</v>
      </c>
      <c r="B335" s="20"/>
      <c r="C335" s="20"/>
      <c r="D335" s="14" t="s">
        <v>774</v>
      </c>
      <c r="E335" s="11"/>
      <c r="F335" s="13" t="s">
        <v>16</v>
      </c>
      <c r="G335" s="12" t="s">
        <v>17</v>
      </c>
      <c r="H335" s="11" t="s">
        <v>464</v>
      </c>
      <c r="I335" s="13" t="str">
        <f aca="false">VLOOKUP(A335,[1]Sheet2!$A$2:$B$853,2,0)</f>
        <v>国产/进口</v>
      </c>
      <c r="J335" s="12" t="s">
        <v>17</v>
      </c>
      <c r="K335" s="44"/>
    </row>
    <row r="336" customFormat="false" ht="14" hidden="false" customHeight="false" outlineLevel="0" collapsed="false">
      <c r="A336" s="8" t="s">
        <v>775</v>
      </c>
      <c r="B336" s="20"/>
      <c r="C336" s="20"/>
      <c r="D336" s="14" t="s">
        <v>776</v>
      </c>
      <c r="E336" s="11"/>
      <c r="F336" s="13" t="s">
        <v>16</v>
      </c>
      <c r="G336" s="12" t="s">
        <v>17</v>
      </c>
      <c r="H336" s="11" t="s">
        <v>464</v>
      </c>
      <c r="I336" s="13" t="str">
        <f aca="false">VLOOKUP(A336,[1]Sheet2!$A$2:$B$853,2,0)</f>
        <v>国产/进口</v>
      </c>
      <c r="J336" s="12" t="s">
        <v>17</v>
      </c>
    </row>
    <row r="337" customFormat="false" ht="14" hidden="false" customHeight="false" outlineLevel="0" collapsed="false">
      <c r="A337" s="8" t="s">
        <v>777</v>
      </c>
      <c r="B337" s="20"/>
      <c r="C337" s="20"/>
      <c r="D337" s="14" t="s">
        <v>778</v>
      </c>
      <c r="E337" s="11"/>
      <c r="F337" s="13" t="s">
        <v>16</v>
      </c>
      <c r="G337" s="12" t="s">
        <v>17</v>
      </c>
      <c r="H337" s="11" t="s">
        <v>464</v>
      </c>
      <c r="I337" s="13" t="str">
        <f aca="false">VLOOKUP(A337,[1]Sheet2!$A$2:$B$853,2,0)</f>
        <v>国产/进口</v>
      </c>
      <c r="J337" s="12" t="s">
        <v>17</v>
      </c>
    </row>
    <row r="338" customFormat="false" ht="14" hidden="false" customHeight="false" outlineLevel="0" collapsed="false">
      <c r="A338" s="8" t="s">
        <v>779</v>
      </c>
      <c r="B338" s="20"/>
      <c r="C338" s="20"/>
      <c r="D338" s="16" t="s">
        <v>780</v>
      </c>
      <c r="E338" s="14" t="s">
        <v>781</v>
      </c>
      <c r="F338" s="18" t="s">
        <v>16</v>
      </c>
      <c r="G338" s="19" t="s">
        <v>17</v>
      </c>
      <c r="H338" s="11" t="s">
        <v>464</v>
      </c>
      <c r="I338" s="13" t="str">
        <f aca="false">VLOOKUP(A338,[1]Sheet2!$A$2:$B$853,2,0)</f>
        <v>国产</v>
      </c>
      <c r="J338" s="19" t="s">
        <v>17</v>
      </c>
    </row>
    <row r="339" customFormat="false" ht="14" hidden="false" customHeight="false" outlineLevel="0" collapsed="false">
      <c r="A339" s="8" t="s">
        <v>782</v>
      </c>
      <c r="B339" s="20"/>
      <c r="C339" s="20"/>
      <c r="D339" s="14" t="s">
        <v>783</v>
      </c>
      <c r="E339" s="11"/>
      <c r="F339" s="13" t="s">
        <v>16</v>
      </c>
      <c r="G339" s="12" t="s">
        <v>17</v>
      </c>
      <c r="H339" s="11" t="s">
        <v>464</v>
      </c>
      <c r="I339" s="13" t="str">
        <f aca="false">VLOOKUP(A339,[1]Sheet2!$A$2:$B$853,2,0)</f>
        <v>国产/进口</v>
      </c>
      <c r="J339" s="12" t="s">
        <v>17</v>
      </c>
    </row>
    <row r="340" customFormat="false" ht="12.75" hidden="false" customHeight="true" outlineLevel="0" collapsed="false">
      <c r="A340" s="8" t="s">
        <v>784</v>
      </c>
      <c r="B340" s="20"/>
      <c r="C340" s="38" t="s">
        <v>785</v>
      </c>
      <c r="D340" s="27" t="s">
        <v>786</v>
      </c>
      <c r="E340" s="11"/>
      <c r="F340" s="13" t="s">
        <v>16</v>
      </c>
      <c r="G340" s="12" t="s">
        <v>17</v>
      </c>
      <c r="H340" s="11" t="s">
        <v>464</v>
      </c>
      <c r="I340" s="13" t="str">
        <f aca="false">VLOOKUP(A340,[1]Sheet2!$A$2:$B$853,2,0)</f>
        <v>国产/进口</v>
      </c>
      <c r="J340" s="12" t="s">
        <v>17</v>
      </c>
    </row>
    <row r="341" customFormat="false" ht="14" hidden="false" customHeight="false" outlineLevel="0" collapsed="false">
      <c r="A341" s="8" t="s">
        <v>787</v>
      </c>
      <c r="B341" s="20"/>
      <c r="C341" s="38"/>
      <c r="D341" s="27" t="s">
        <v>788</v>
      </c>
      <c r="E341" s="11"/>
      <c r="F341" s="13" t="s">
        <v>16</v>
      </c>
      <c r="G341" s="12" t="s">
        <v>17</v>
      </c>
      <c r="H341" s="11" t="s">
        <v>464</v>
      </c>
      <c r="I341" s="13" t="str">
        <f aca="false">VLOOKUP(A341,[1]Sheet2!$A$2:$B$853,2,0)</f>
        <v>进口</v>
      </c>
      <c r="J341" s="12" t="s">
        <v>17</v>
      </c>
    </row>
    <row r="342" customFormat="false" ht="14" hidden="false" customHeight="false" outlineLevel="0" collapsed="false">
      <c r="A342" s="8" t="s">
        <v>789</v>
      </c>
      <c r="B342" s="20"/>
      <c r="C342" s="38"/>
      <c r="D342" s="27" t="s">
        <v>790</v>
      </c>
      <c r="E342" s="11"/>
      <c r="F342" s="13" t="s">
        <v>16</v>
      </c>
      <c r="G342" s="12" t="s">
        <v>17</v>
      </c>
      <c r="H342" s="11" t="s">
        <v>464</v>
      </c>
      <c r="I342" s="13" t="str">
        <f aca="false">VLOOKUP(A342,[1]Sheet2!$A$2:$B$853,2,0)</f>
        <v>国产/进口</v>
      </c>
      <c r="J342" s="12" t="s">
        <v>17</v>
      </c>
    </row>
    <row r="343" customFormat="false" ht="14" hidden="false" customHeight="false" outlineLevel="0" collapsed="false">
      <c r="A343" s="8" t="s">
        <v>791</v>
      </c>
      <c r="B343" s="20"/>
      <c r="C343" s="38"/>
      <c r="D343" s="27" t="s">
        <v>792</v>
      </c>
      <c r="E343" s="11"/>
      <c r="F343" s="13" t="s">
        <v>16</v>
      </c>
      <c r="G343" s="12" t="s">
        <v>17</v>
      </c>
      <c r="H343" s="11" t="s">
        <v>464</v>
      </c>
      <c r="I343" s="13" t="str">
        <f aca="false">VLOOKUP(A343,[1]Sheet2!$A$2:$B$853,2,0)</f>
        <v>国产/进口</v>
      </c>
      <c r="J343" s="12" t="s">
        <v>17</v>
      </c>
    </row>
    <row r="344" customFormat="false" ht="14" hidden="false" customHeight="false" outlineLevel="0" collapsed="false">
      <c r="A344" s="8" t="s">
        <v>793</v>
      </c>
      <c r="B344" s="20"/>
      <c r="C344" s="38"/>
      <c r="D344" s="27" t="s">
        <v>794</v>
      </c>
      <c r="E344" s="11"/>
      <c r="F344" s="13" t="s">
        <v>16</v>
      </c>
      <c r="G344" s="12" t="s">
        <v>17</v>
      </c>
      <c r="H344" s="11" t="s">
        <v>464</v>
      </c>
      <c r="I344" s="13" t="str">
        <f aca="false">VLOOKUP(A344,[1]Sheet2!$A$2:$B$853,2,0)</f>
        <v>国产/进口</v>
      </c>
      <c r="J344" s="12" t="s">
        <v>17</v>
      </c>
    </row>
    <row r="345" customFormat="false" ht="14" hidden="false" customHeight="false" outlineLevel="0" collapsed="false">
      <c r="A345" s="8" t="s">
        <v>795</v>
      </c>
      <c r="B345" s="20"/>
      <c r="C345" s="38"/>
      <c r="D345" s="20" t="s">
        <v>796</v>
      </c>
      <c r="E345" s="11"/>
      <c r="F345" s="13" t="s">
        <v>16</v>
      </c>
      <c r="G345" s="12" t="s">
        <v>17</v>
      </c>
      <c r="H345" s="11" t="s">
        <v>464</v>
      </c>
      <c r="I345" s="13" t="str">
        <f aca="false">VLOOKUP(A345,[1]Sheet2!$A$2:$B$853,2,0)</f>
        <v>国产/进口</v>
      </c>
      <c r="J345" s="12" t="s">
        <v>17</v>
      </c>
    </row>
    <row r="346" customFormat="false" ht="14" hidden="false" customHeight="false" outlineLevel="0" collapsed="false">
      <c r="A346" s="8" t="s">
        <v>797</v>
      </c>
      <c r="B346" s="20"/>
      <c r="C346" s="38"/>
      <c r="D346" s="27" t="s">
        <v>798</v>
      </c>
      <c r="E346" s="11"/>
      <c r="F346" s="13" t="s">
        <v>16</v>
      </c>
      <c r="G346" s="12" t="s">
        <v>17</v>
      </c>
      <c r="H346" s="11" t="s">
        <v>464</v>
      </c>
      <c r="I346" s="13" t="str">
        <f aca="false">VLOOKUP(A346,[1]Sheet2!$A$2:$B$853,2,0)</f>
        <v>国产/进口</v>
      </c>
      <c r="J346" s="12" t="s">
        <v>17</v>
      </c>
    </row>
    <row r="347" customFormat="false" ht="14.25" hidden="false" customHeight="true" outlineLevel="0" collapsed="false">
      <c r="A347" s="8" t="s">
        <v>799</v>
      </c>
      <c r="B347" s="20"/>
      <c r="C347" s="38"/>
      <c r="D347" s="20" t="s">
        <v>800</v>
      </c>
      <c r="E347" s="11"/>
      <c r="F347" s="13" t="s">
        <v>16</v>
      </c>
      <c r="G347" s="12" t="s">
        <v>17</v>
      </c>
      <c r="H347" s="11" t="s">
        <v>464</v>
      </c>
      <c r="I347" s="13" t="str">
        <f aca="false">VLOOKUP(A347,[1]Sheet2!$A$2:$B$853,2,0)</f>
        <v>国产/进口</v>
      </c>
      <c r="J347" s="12" t="s">
        <v>17</v>
      </c>
    </row>
    <row r="348" customFormat="false" ht="14.25" hidden="false" customHeight="true" outlineLevel="0" collapsed="false">
      <c r="A348" s="8" t="s">
        <v>801</v>
      </c>
      <c r="B348" s="20"/>
      <c r="C348" s="38"/>
      <c r="D348" s="20" t="s">
        <v>802</v>
      </c>
      <c r="E348" s="11"/>
      <c r="F348" s="13" t="s">
        <v>16</v>
      </c>
      <c r="G348" s="12" t="s">
        <v>17</v>
      </c>
      <c r="H348" s="11" t="s">
        <v>464</v>
      </c>
      <c r="I348" s="13" t="str">
        <f aca="false">VLOOKUP(A348,[1]Sheet2!$A$2:$B$853,2,0)</f>
        <v>国产/进口</v>
      </c>
      <c r="J348" s="12" t="s">
        <v>17</v>
      </c>
    </row>
    <row r="349" customFormat="false" ht="14.25" hidden="false" customHeight="true" outlineLevel="0" collapsed="false">
      <c r="A349" s="8" t="s">
        <v>803</v>
      </c>
      <c r="B349" s="20"/>
      <c r="C349" s="38"/>
      <c r="D349" s="20" t="s">
        <v>804</v>
      </c>
      <c r="E349" s="11"/>
      <c r="F349" s="13" t="s">
        <v>16</v>
      </c>
      <c r="G349" s="12" t="s">
        <v>17</v>
      </c>
      <c r="H349" s="11" t="s">
        <v>464</v>
      </c>
      <c r="I349" s="13" t="str">
        <f aca="false">VLOOKUP(A349,[1]Sheet2!$A$2:$B$853,2,0)</f>
        <v>国产/进口</v>
      </c>
      <c r="J349" s="12" t="s">
        <v>17</v>
      </c>
    </row>
    <row r="350" customFormat="false" ht="14.25" hidden="false" customHeight="true" outlineLevel="0" collapsed="false">
      <c r="A350" s="8" t="s">
        <v>805</v>
      </c>
      <c r="B350" s="20"/>
      <c r="C350" s="38"/>
      <c r="D350" s="20" t="s">
        <v>806</v>
      </c>
      <c r="E350" s="11"/>
      <c r="F350" s="13" t="s">
        <v>16</v>
      </c>
      <c r="G350" s="12" t="s">
        <v>17</v>
      </c>
      <c r="H350" s="11" t="s">
        <v>464</v>
      </c>
      <c r="I350" s="13" t="str">
        <f aca="false">VLOOKUP(A350,[1]Sheet2!$A$2:$B$853,2,0)</f>
        <v>国产/进口</v>
      </c>
      <c r="J350" s="12" t="s">
        <v>17</v>
      </c>
    </row>
    <row r="351" customFormat="false" ht="14.25" hidden="false" customHeight="true" outlineLevel="0" collapsed="false">
      <c r="A351" s="8" t="s">
        <v>807</v>
      </c>
      <c r="B351" s="20"/>
      <c r="C351" s="38"/>
      <c r="D351" s="20" t="s">
        <v>808</v>
      </c>
      <c r="E351" s="11"/>
      <c r="F351" s="13" t="s">
        <v>16</v>
      </c>
      <c r="G351" s="12" t="s">
        <v>17</v>
      </c>
      <c r="H351" s="11" t="s">
        <v>464</v>
      </c>
      <c r="I351" s="13" t="str">
        <f aca="false">VLOOKUP(A351,[1]Sheet2!$A$2:$B$853,2,0)</f>
        <v>进口</v>
      </c>
      <c r="J351" s="12" t="s">
        <v>17</v>
      </c>
    </row>
    <row r="352" customFormat="false" ht="14.25" hidden="false" customHeight="true" outlineLevel="0" collapsed="false">
      <c r="A352" s="8" t="s">
        <v>809</v>
      </c>
      <c r="B352" s="20"/>
      <c r="C352" s="38"/>
      <c r="D352" s="20" t="s">
        <v>810</v>
      </c>
      <c r="E352" s="11"/>
      <c r="F352" s="13" t="s">
        <v>16</v>
      </c>
      <c r="G352" s="12" t="s">
        <v>17</v>
      </c>
      <c r="H352" s="11" t="s">
        <v>464</v>
      </c>
      <c r="I352" s="13" t="str">
        <f aca="false">VLOOKUP(A352,[1]Sheet2!$A$2:$B$853,2,0)</f>
        <v>国产/进口</v>
      </c>
      <c r="J352" s="12" t="s">
        <v>17</v>
      </c>
    </row>
    <row r="353" customFormat="false" ht="14.25" hidden="false" customHeight="true" outlineLevel="0" collapsed="false">
      <c r="A353" s="8" t="s">
        <v>811</v>
      </c>
      <c r="B353" s="20"/>
      <c r="C353" s="38"/>
      <c r="D353" s="20" t="s">
        <v>812</v>
      </c>
      <c r="E353" s="11"/>
      <c r="F353" s="13" t="s">
        <v>16</v>
      </c>
      <c r="G353" s="12" t="s">
        <v>17</v>
      </c>
      <c r="H353" s="11" t="s">
        <v>464</v>
      </c>
      <c r="I353" s="13" t="str">
        <f aca="false">VLOOKUP(A353,[1]Sheet2!$A$2:$B$853,2,0)</f>
        <v>国产/进口</v>
      </c>
      <c r="J353" s="12" t="s">
        <v>17</v>
      </c>
    </row>
    <row r="354" customFormat="false" ht="14.25" hidden="false" customHeight="true" outlineLevel="0" collapsed="false">
      <c r="A354" s="8" t="s">
        <v>813</v>
      </c>
      <c r="B354" s="20"/>
      <c r="C354" s="38"/>
      <c r="D354" s="20" t="s">
        <v>814</v>
      </c>
      <c r="E354" s="11"/>
      <c r="F354" s="13" t="s">
        <v>16</v>
      </c>
      <c r="G354" s="12" t="s">
        <v>17</v>
      </c>
      <c r="H354" s="11" t="s">
        <v>464</v>
      </c>
      <c r="I354" s="13" t="str">
        <f aca="false">VLOOKUP(A354,[1]Sheet2!$A$2:$B$853,2,0)</f>
        <v>国产/进口</v>
      </c>
      <c r="J354" s="12" t="s">
        <v>17</v>
      </c>
    </row>
    <row r="355" customFormat="false" ht="14.25" hidden="false" customHeight="true" outlineLevel="0" collapsed="false">
      <c r="A355" s="8" t="s">
        <v>815</v>
      </c>
      <c r="B355" s="20"/>
      <c r="C355" s="38"/>
      <c r="D355" s="17" t="s">
        <v>816</v>
      </c>
      <c r="E355" s="17" t="s">
        <v>817</v>
      </c>
      <c r="F355" s="13" t="s">
        <v>16</v>
      </c>
      <c r="G355" s="12" t="s">
        <v>17</v>
      </c>
      <c r="H355" s="11" t="s">
        <v>464</v>
      </c>
      <c r="I355" s="13" t="str">
        <f aca="false">VLOOKUP(A355,[1]Sheet2!$A$2:$B$853,2,0)</f>
        <v>国产/进口</v>
      </c>
      <c r="J355" s="12" t="s">
        <v>17</v>
      </c>
    </row>
    <row r="356" customFormat="false" ht="14.25" hidden="false" customHeight="true" outlineLevel="0" collapsed="false">
      <c r="A356" s="8" t="s">
        <v>818</v>
      </c>
      <c r="B356" s="20"/>
      <c r="C356" s="38"/>
      <c r="D356" s="17" t="s">
        <v>819</v>
      </c>
      <c r="E356" s="17" t="s">
        <v>820</v>
      </c>
      <c r="F356" s="13" t="s">
        <v>16</v>
      </c>
      <c r="G356" s="12" t="s">
        <v>17</v>
      </c>
      <c r="H356" s="11" t="s">
        <v>464</v>
      </c>
      <c r="I356" s="13" t="str">
        <f aca="false">VLOOKUP(A356,[1]Sheet2!$A$2:$B$853,2,0)</f>
        <v>国产/进口</v>
      </c>
      <c r="J356" s="12" t="s">
        <v>17</v>
      </c>
    </row>
    <row r="357" customFormat="false" ht="14.25" hidden="false" customHeight="true" outlineLevel="0" collapsed="false">
      <c r="A357" s="8" t="s">
        <v>821</v>
      </c>
      <c r="B357" s="20"/>
      <c r="C357" s="38"/>
      <c r="D357" s="20" t="s">
        <v>822</v>
      </c>
      <c r="E357" s="14"/>
      <c r="F357" s="13" t="s">
        <v>16</v>
      </c>
      <c r="G357" s="12" t="s">
        <v>17</v>
      </c>
      <c r="H357" s="11" t="s">
        <v>464</v>
      </c>
      <c r="I357" s="13" t="str">
        <f aca="false">VLOOKUP(A357,[1]Sheet2!$A$2:$B$853,2,0)</f>
        <v>国产/进口</v>
      </c>
      <c r="J357" s="12" t="s">
        <v>17</v>
      </c>
    </row>
    <row r="358" customFormat="false" ht="14.25" hidden="false" customHeight="true" outlineLevel="0" collapsed="false">
      <c r="A358" s="8" t="s">
        <v>823</v>
      </c>
      <c r="B358" s="20"/>
      <c r="C358" s="38"/>
      <c r="D358" s="20" t="s">
        <v>824</v>
      </c>
      <c r="E358" s="11"/>
      <c r="F358" s="13" t="s">
        <v>16</v>
      </c>
      <c r="G358" s="12" t="s">
        <v>17</v>
      </c>
      <c r="H358" s="11" t="s">
        <v>464</v>
      </c>
      <c r="I358" s="13" t="str">
        <f aca="false">VLOOKUP(A358,[1]Sheet2!$A$2:$B$853,2,0)</f>
        <v>国产/进口</v>
      </c>
      <c r="J358" s="12" t="s">
        <v>17</v>
      </c>
    </row>
    <row r="359" customFormat="false" ht="14.25" hidden="false" customHeight="true" outlineLevel="0" collapsed="false">
      <c r="A359" s="8" t="s">
        <v>825</v>
      </c>
      <c r="B359" s="20"/>
      <c r="C359" s="38"/>
      <c r="D359" s="20" t="s">
        <v>826</v>
      </c>
      <c r="E359" s="11"/>
      <c r="F359" s="13" t="s">
        <v>16</v>
      </c>
      <c r="G359" s="12" t="s">
        <v>17</v>
      </c>
      <c r="H359" s="11" t="s">
        <v>464</v>
      </c>
      <c r="I359" s="13" t="str">
        <f aca="false">VLOOKUP(A359,[1]Sheet2!$A$2:$B$853,2,0)</f>
        <v>国产/进口</v>
      </c>
      <c r="J359" s="12" t="s">
        <v>17</v>
      </c>
    </row>
    <row r="360" customFormat="false" ht="14.25" hidden="false" customHeight="true" outlineLevel="0" collapsed="false">
      <c r="A360" s="8" t="s">
        <v>827</v>
      </c>
      <c r="B360" s="20"/>
      <c r="C360" s="38"/>
      <c r="D360" s="20" t="s">
        <v>828</v>
      </c>
      <c r="E360" s="11"/>
      <c r="F360" s="13" t="s">
        <v>16</v>
      </c>
      <c r="G360" s="12" t="s">
        <v>17</v>
      </c>
      <c r="H360" s="11" t="s">
        <v>464</v>
      </c>
      <c r="I360" s="13" t="str">
        <f aca="false">VLOOKUP(A360,[1]Sheet2!$A$2:$B$853,2,0)</f>
        <v>国产/进口</v>
      </c>
      <c r="J360" s="12" t="s">
        <v>17</v>
      </c>
    </row>
    <row r="361" customFormat="false" ht="14.25" hidden="false" customHeight="true" outlineLevel="0" collapsed="false">
      <c r="A361" s="8" t="s">
        <v>829</v>
      </c>
      <c r="B361" s="20"/>
      <c r="C361" s="38"/>
      <c r="D361" s="16" t="s">
        <v>830</v>
      </c>
      <c r="E361" s="16"/>
      <c r="F361" s="18" t="s">
        <v>16</v>
      </c>
      <c r="G361" s="19" t="s">
        <v>17</v>
      </c>
      <c r="H361" s="11" t="s">
        <v>464</v>
      </c>
      <c r="I361" s="13" t="str">
        <f aca="false">VLOOKUP(A361,[1]Sheet2!$A$2:$B$853,2,0)</f>
        <v>国产/进口</v>
      </c>
      <c r="J361" s="19" t="s">
        <v>17</v>
      </c>
    </row>
    <row r="362" customFormat="false" ht="14.25" hidden="false" customHeight="true" outlineLevel="0" collapsed="false">
      <c r="A362" s="8" t="s">
        <v>831</v>
      </c>
      <c r="B362" s="20"/>
      <c r="C362" s="38"/>
      <c r="D362" s="16" t="s">
        <v>832</v>
      </c>
      <c r="E362" s="16"/>
      <c r="F362" s="18" t="s">
        <v>16</v>
      </c>
      <c r="G362" s="19" t="s">
        <v>17</v>
      </c>
      <c r="H362" s="11" t="s">
        <v>464</v>
      </c>
      <c r="I362" s="13" t="str">
        <f aca="false">VLOOKUP(A362,[1]Sheet2!$A$2:$B$853,2,0)</f>
        <v>国产/进口</v>
      </c>
      <c r="J362" s="19" t="s">
        <v>17</v>
      </c>
    </row>
    <row r="363" customFormat="false" ht="14.25" hidden="false" customHeight="true" outlineLevel="0" collapsed="false">
      <c r="A363" s="8" t="s">
        <v>833</v>
      </c>
      <c r="B363" s="20"/>
      <c r="C363" s="38"/>
      <c r="D363" s="20" t="s">
        <v>834</v>
      </c>
      <c r="E363" s="16"/>
      <c r="F363" s="18" t="s">
        <v>16</v>
      </c>
      <c r="G363" s="19" t="s">
        <v>17</v>
      </c>
      <c r="H363" s="11" t="s">
        <v>464</v>
      </c>
      <c r="I363" s="13" t="str">
        <f aca="false">VLOOKUP(A363,[1]Sheet2!$A$2:$B$853,2,0)</f>
        <v>国产/进口</v>
      </c>
      <c r="J363" s="19" t="s">
        <v>17</v>
      </c>
    </row>
    <row r="364" customFormat="false" ht="52" hidden="false" customHeight="false" outlineLevel="0" collapsed="false">
      <c r="A364" s="8" t="s">
        <v>835</v>
      </c>
      <c r="B364" s="20"/>
      <c r="C364" s="38"/>
      <c r="D364" s="15" t="s">
        <v>836</v>
      </c>
      <c r="E364" s="20" t="s">
        <v>837</v>
      </c>
      <c r="F364" s="18" t="s">
        <v>16</v>
      </c>
      <c r="G364" s="19" t="s">
        <v>17</v>
      </c>
      <c r="H364" s="13" t="s">
        <v>464</v>
      </c>
      <c r="I364" s="13" t="str">
        <f aca="false">VLOOKUP(A364,[1]Sheet2!$A$2:$B$853,2,0)</f>
        <v>国产/进口</v>
      </c>
      <c r="J364" s="19" t="s">
        <v>17</v>
      </c>
    </row>
    <row r="365" customFormat="false" ht="39" hidden="false" customHeight="false" outlineLevel="0" collapsed="false">
      <c r="A365" s="8" t="s">
        <v>838</v>
      </c>
      <c r="B365" s="20"/>
      <c r="C365" s="38"/>
      <c r="D365" s="15" t="s">
        <v>839</v>
      </c>
      <c r="E365" s="20" t="s">
        <v>840</v>
      </c>
      <c r="F365" s="18" t="s">
        <v>16</v>
      </c>
      <c r="G365" s="19" t="s">
        <v>17</v>
      </c>
      <c r="H365" s="13" t="s">
        <v>464</v>
      </c>
      <c r="I365" s="13" t="str">
        <f aca="false">VLOOKUP(A365,[1]Sheet2!$A$2:$B$853,2,0)</f>
        <v>国产/进口</v>
      </c>
      <c r="J365" s="19" t="s">
        <v>17</v>
      </c>
    </row>
    <row r="366" customFormat="false" ht="52" hidden="false" customHeight="false" outlineLevel="0" collapsed="false">
      <c r="A366" s="8" t="s">
        <v>841</v>
      </c>
      <c r="B366" s="20"/>
      <c r="C366" s="38"/>
      <c r="D366" s="15" t="s">
        <v>842</v>
      </c>
      <c r="E366" s="20" t="s">
        <v>843</v>
      </c>
      <c r="F366" s="18" t="s">
        <v>16</v>
      </c>
      <c r="G366" s="19" t="s">
        <v>17</v>
      </c>
      <c r="H366" s="13" t="s">
        <v>464</v>
      </c>
      <c r="I366" s="13" t="str">
        <f aca="false">VLOOKUP(A366,[1]Sheet2!$A$2:$B$853,2,0)</f>
        <v>国产/进口</v>
      </c>
      <c r="J366" s="19" t="s">
        <v>17</v>
      </c>
    </row>
    <row r="367" customFormat="false" ht="52" hidden="false" customHeight="false" outlineLevel="0" collapsed="false">
      <c r="A367" s="8" t="s">
        <v>844</v>
      </c>
      <c r="B367" s="20"/>
      <c r="C367" s="38"/>
      <c r="D367" s="15" t="s">
        <v>845</v>
      </c>
      <c r="E367" s="20" t="s">
        <v>846</v>
      </c>
      <c r="F367" s="18" t="s">
        <v>16</v>
      </c>
      <c r="G367" s="19" t="s">
        <v>17</v>
      </c>
      <c r="H367" s="13" t="s">
        <v>464</v>
      </c>
      <c r="I367" s="13" t="str">
        <f aca="false">VLOOKUP(A367,[1]Sheet2!$A$2:$B$853,2,0)</f>
        <v>国产/进口</v>
      </c>
      <c r="J367" s="19" t="s">
        <v>17</v>
      </c>
    </row>
    <row r="368" customFormat="false" ht="39" hidden="false" customHeight="false" outlineLevel="0" collapsed="false">
      <c r="A368" s="8" t="s">
        <v>847</v>
      </c>
      <c r="B368" s="20"/>
      <c r="C368" s="38"/>
      <c r="D368" s="15" t="s">
        <v>848</v>
      </c>
      <c r="E368" s="20" t="s">
        <v>849</v>
      </c>
      <c r="F368" s="18" t="s">
        <v>16</v>
      </c>
      <c r="G368" s="19" t="s">
        <v>17</v>
      </c>
      <c r="H368" s="13" t="s">
        <v>464</v>
      </c>
      <c r="I368" s="13" t="str">
        <f aca="false">VLOOKUP(A368,[1]Sheet2!$A$2:$B$853,2,0)</f>
        <v>国产/进口</v>
      </c>
      <c r="J368" s="19" t="s">
        <v>17</v>
      </c>
    </row>
    <row r="369" customFormat="false" ht="52" hidden="false" customHeight="false" outlineLevel="0" collapsed="false">
      <c r="A369" s="8" t="s">
        <v>850</v>
      </c>
      <c r="B369" s="20"/>
      <c r="C369" s="38"/>
      <c r="D369" s="15" t="s">
        <v>851</v>
      </c>
      <c r="E369" s="20" t="s">
        <v>852</v>
      </c>
      <c r="F369" s="18" t="s">
        <v>16</v>
      </c>
      <c r="G369" s="19" t="s">
        <v>17</v>
      </c>
      <c r="H369" s="13" t="s">
        <v>464</v>
      </c>
      <c r="I369" s="13" t="str">
        <f aca="false">VLOOKUP(A369,[1]Sheet2!$A$2:$B$853,2,0)</f>
        <v>国产/进口</v>
      </c>
      <c r="J369" s="19" t="s">
        <v>17</v>
      </c>
    </row>
    <row r="370" customFormat="false" ht="39" hidden="false" customHeight="false" outlineLevel="0" collapsed="false">
      <c r="A370" s="8" t="s">
        <v>853</v>
      </c>
      <c r="B370" s="20"/>
      <c r="C370" s="38"/>
      <c r="D370" s="15" t="s">
        <v>854</v>
      </c>
      <c r="E370" s="20" t="s">
        <v>855</v>
      </c>
      <c r="F370" s="18" t="s">
        <v>16</v>
      </c>
      <c r="G370" s="19" t="s">
        <v>17</v>
      </c>
      <c r="H370" s="13" t="s">
        <v>464</v>
      </c>
      <c r="I370" s="13" t="str">
        <f aca="false">VLOOKUP(A370,[1]Sheet2!$A$2:$B$853,2,0)</f>
        <v>国产/进口</v>
      </c>
      <c r="J370" s="19" t="s">
        <v>17</v>
      </c>
    </row>
    <row r="371" customFormat="false" ht="14" hidden="false" customHeight="false" outlineLevel="0" collapsed="false">
      <c r="A371" s="8" t="s">
        <v>856</v>
      </c>
      <c r="B371" s="20"/>
      <c r="C371" s="38"/>
      <c r="D371" s="16" t="s">
        <v>857</v>
      </c>
      <c r="E371" s="15"/>
      <c r="F371" s="18" t="s">
        <v>16</v>
      </c>
      <c r="G371" s="19" t="s">
        <v>17</v>
      </c>
      <c r="H371" s="13" t="s">
        <v>464</v>
      </c>
      <c r="I371" s="13" t="str">
        <f aca="false">VLOOKUP(A371,[1]Sheet2!$A$2:$B$853,2,0)</f>
        <v>进口</v>
      </c>
      <c r="J371" s="19" t="s">
        <v>17</v>
      </c>
    </row>
    <row r="372" customFormat="false" ht="39" hidden="false" customHeight="true" outlineLevel="0" collapsed="false">
      <c r="A372" s="8" t="s">
        <v>858</v>
      </c>
      <c r="B372" s="9" t="s">
        <v>859</v>
      </c>
      <c r="C372" s="20" t="s">
        <v>859</v>
      </c>
      <c r="D372" s="15" t="s">
        <v>860</v>
      </c>
      <c r="E372" s="17" t="s">
        <v>861</v>
      </c>
      <c r="F372" s="18" t="s">
        <v>16</v>
      </c>
      <c r="G372" s="19" t="s">
        <v>17</v>
      </c>
      <c r="H372" s="13" t="s">
        <v>464</v>
      </c>
      <c r="I372" s="13" t="str">
        <f aca="false">VLOOKUP(A372,[1]Sheet2!$A$2:$B$853,2,0)</f>
        <v>进口</v>
      </c>
      <c r="J372" s="19" t="s">
        <v>17</v>
      </c>
    </row>
    <row r="373" customFormat="false" ht="52" hidden="false" customHeight="false" outlineLevel="0" collapsed="false">
      <c r="A373" s="8" t="s">
        <v>862</v>
      </c>
      <c r="B373" s="9"/>
      <c r="C373" s="20"/>
      <c r="D373" s="15" t="s">
        <v>863</v>
      </c>
      <c r="E373" s="17" t="s">
        <v>864</v>
      </c>
      <c r="F373" s="18" t="s">
        <v>16</v>
      </c>
      <c r="G373" s="19" t="s">
        <v>17</v>
      </c>
      <c r="H373" s="13" t="s">
        <v>464</v>
      </c>
      <c r="I373" s="13" t="str">
        <f aca="false">VLOOKUP(A373,[1]Sheet2!$A$2:$B$853,2,0)</f>
        <v>国产/进口</v>
      </c>
      <c r="J373" s="19" t="s">
        <v>17</v>
      </c>
    </row>
    <row r="374" customFormat="false" ht="26" hidden="false" customHeight="false" outlineLevel="0" collapsed="false">
      <c r="A374" s="8" t="s">
        <v>865</v>
      </c>
      <c r="B374" s="9"/>
      <c r="C374" s="20"/>
      <c r="D374" s="15" t="s">
        <v>866</v>
      </c>
      <c r="E374" s="17" t="s">
        <v>867</v>
      </c>
      <c r="F374" s="17" t="s">
        <v>16</v>
      </c>
      <c r="G374" s="39" t="s">
        <v>17</v>
      </c>
      <c r="H374" s="13" t="s">
        <v>464</v>
      </c>
      <c r="I374" s="13" t="str">
        <f aca="false">VLOOKUP(A374,[1]Sheet2!$A$2:$B$853,2,0)</f>
        <v>进口</v>
      </c>
      <c r="J374" s="39" t="s">
        <v>17</v>
      </c>
    </row>
    <row r="375" customFormat="false" ht="26" hidden="false" customHeight="false" outlineLevel="0" collapsed="false">
      <c r="A375" s="8" t="s">
        <v>868</v>
      </c>
      <c r="B375" s="9"/>
      <c r="C375" s="20"/>
      <c r="D375" s="15" t="s">
        <v>869</v>
      </c>
      <c r="E375" s="17" t="s">
        <v>870</v>
      </c>
      <c r="F375" s="17" t="s">
        <v>16</v>
      </c>
      <c r="G375" s="39" t="s">
        <v>17</v>
      </c>
      <c r="H375" s="13" t="s">
        <v>464</v>
      </c>
      <c r="I375" s="13" t="str">
        <f aca="false">VLOOKUP(A375,[1]Sheet2!$A$2:$B$853,2,0)</f>
        <v>国产/进口</v>
      </c>
      <c r="J375" s="39" t="s">
        <v>17</v>
      </c>
    </row>
    <row r="376" customFormat="false" ht="26" hidden="false" customHeight="false" outlineLevel="0" collapsed="false">
      <c r="A376" s="8" t="s">
        <v>871</v>
      </c>
      <c r="B376" s="9"/>
      <c r="C376" s="20"/>
      <c r="D376" s="15" t="s">
        <v>872</v>
      </c>
      <c r="E376" s="17" t="s">
        <v>873</v>
      </c>
      <c r="F376" s="17" t="s">
        <v>16</v>
      </c>
      <c r="G376" s="39" t="s">
        <v>17</v>
      </c>
      <c r="H376" s="13" t="s">
        <v>464</v>
      </c>
      <c r="I376" s="13" t="str">
        <f aca="false">VLOOKUP(A376,[1]Sheet2!$A$2:$B$853,2,0)</f>
        <v>国产/进口</v>
      </c>
      <c r="J376" s="39" t="s">
        <v>17</v>
      </c>
    </row>
    <row r="377" customFormat="false" ht="14" hidden="false" customHeight="false" outlineLevel="0" collapsed="false">
      <c r="A377" s="8" t="s">
        <v>874</v>
      </c>
      <c r="B377" s="9"/>
      <c r="C377" s="20"/>
      <c r="D377" s="15" t="s">
        <v>875</v>
      </c>
      <c r="E377" s="18" t="s">
        <v>876</v>
      </c>
      <c r="F377" s="17" t="s">
        <v>16</v>
      </c>
      <c r="G377" s="39" t="s">
        <v>17</v>
      </c>
      <c r="H377" s="18" t="s">
        <v>464</v>
      </c>
      <c r="I377" s="13" t="str">
        <f aca="false">VLOOKUP(A377,[1]Sheet2!$A$2:$B$853,2,0)</f>
        <v>国产/进口</v>
      </c>
      <c r="J377" s="39" t="s">
        <v>17</v>
      </c>
    </row>
    <row r="378" customFormat="false" ht="26" hidden="false" customHeight="false" outlineLevel="0" collapsed="false">
      <c r="A378" s="8" t="s">
        <v>877</v>
      </c>
      <c r="B378" s="9"/>
      <c r="C378" s="20"/>
      <c r="D378" s="45" t="s">
        <v>878</v>
      </c>
      <c r="E378" s="17" t="s">
        <v>879</v>
      </c>
      <c r="F378" s="17" t="s">
        <v>16</v>
      </c>
      <c r="G378" s="39" t="s">
        <v>17</v>
      </c>
      <c r="H378" s="18" t="s">
        <v>464</v>
      </c>
      <c r="I378" s="13" t="str">
        <f aca="false">VLOOKUP(A378,[1]Sheet2!$A$2:$B$853,2,0)</f>
        <v>国产/进口</v>
      </c>
      <c r="J378" s="39" t="s">
        <v>17</v>
      </c>
    </row>
    <row r="379" customFormat="false" ht="14" hidden="false" customHeight="false" outlineLevel="0" collapsed="false">
      <c r="A379" s="8" t="s">
        <v>880</v>
      </c>
      <c r="B379" s="9"/>
      <c r="C379" s="20"/>
      <c r="D379" s="45" t="s">
        <v>881</v>
      </c>
      <c r="E379" s="17" t="s">
        <v>882</v>
      </c>
      <c r="F379" s="17" t="s">
        <v>16</v>
      </c>
      <c r="G379" s="39" t="s">
        <v>17</v>
      </c>
      <c r="H379" s="18" t="s">
        <v>464</v>
      </c>
      <c r="I379" s="13" t="str">
        <f aca="false">VLOOKUP(A379,[1]Sheet2!$A$2:$B$853,2,0)</f>
        <v>国产/进口</v>
      </c>
      <c r="J379" s="39" t="s">
        <v>17</v>
      </c>
    </row>
    <row r="380" customFormat="false" ht="26" hidden="false" customHeight="false" outlineLevel="0" collapsed="false">
      <c r="A380" s="8" t="s">
        <v>883</v>
      </c>
      <c r="B380" s="9"/>
      <c r="C380" s="20"/>
      <c r="D380" s="15" t="s">
        <v>884</v>
      </c>
      <c r="E380" s="17" t="s">
        <v>885</v>
      </c>
      <c r="F380" s="17" t="s">
        <v>16</v>
      </c>
      <c r="G380" s="39" t="s">
        <v>17</v>
      </c>
      <c r="H380" s="18" t="s">
        <v>464</v>
      </c>
      <c r="I380" s="13" t="str">
        <f aca="false">VLOOKUP(A380,[1]Sheet2!$A$2:$B$853,2,0)</f>
        <v>国产/进口</v>
      </c>
      <c r="J380" s="39" t="s">
        <v>17</v>
      </c>
    </row>
    <row r="381" customFormat="false" ht="14" hidden="false" customHeight="false" outlineLevel="0" collapsed="false">
      <c r="A381" s="8" t="s">
        <v>886</v>
      </c>
      <c r="B381" s="9"/>
      <c r="C381" s="20"/>
      <c r="D381" s="15" t="s">
        <v>887</v>
      </c>
      <c r="E381" s="18" t="s">
        <v>888</v>
      </c>
      <c r="F381" s="17" t="s">
        <v>16</v>
      </c>
      <c r="G381" s="39" t="s">
        <v>17</v>
      </c>
      <c r="H381" s="18" t="s">
        <v>464</v>
      </c>
      <c r="I381" s="13" t="str">
        <f aca="false">VLOOKUP(A381,[1]Sheet2!$A$2:$B$853,2,0)</f>
        <v>国产/进口</v>
      </c>
      <c r="J381" s="39" t="s">
        <v>17</v>
      </c>
    </row>
    <row r="382" customFormat="false" ht="26" hidden="false" customHeight="false" outlineLevel="0" collapsed="false">
      <c r="A382" s="8" t="s">
        <v>889</v>
      </c>
      <c r="B382" s="9"/>
      <c r="C382" s="20"/>
      <c r="D382" s="15" t="s">
        <v>890</v>
      </c>
      <c r="E382" s="17" t="s">
        <v>891</v>
      </c>
      <c r="F382" s="17" t="s">
        <v>16</v>
      </c>
      <c r="G382" s="39" t="s">
        <v>17</v>
      </c>
      <c r="H382" s="18" t="s">
        <v>464</v>
      </c>
      <c r="I382" s="13" t="str">
        <f aca="false">VLOOKUP(A382,[1]Sheet2!$A$2:$B$853,2,0)</f>
        <v>国产/进口</v>
      </c>
      <c r="J382" s="39" t="s">
        <v>17</v>
      </c>
    </row>
    <row r="383" customFormat="false" ht="14" hidden="false" customHeight="false" outlineLevel="0" collapsed="false">
      <c r="A383" s="8" t="s">
        <v>892</v>
      </c>
      <c r="B383" s="9"/>
      <c r="C383" s="20"/>
      <c r="D383" s="15" t="s">
        <v>893</v>
      </c>
      <c r="E383" s="17" t="s">
        <v>894</v>
      </c>
      <c r="F383" s="17" t="s">
        <v>16</v>
      </c>
      <c r="G383" s="39" t="s">
        <v>17</v>
      </c>
      <c r="H383" s="18" t="s">
        <v>464</v>
      </c>
      <c r="I383" s="13" t="str">
        <f aca="false">VLOOKUP(A383,[1]Sheet2!$A$2:$B$853,2,0)</f>
        <v>国产/进口</v>
      </c>
      <c r="J383" s="39" t="s">
        <v>17</v>
      </c>
    </row>
    <row r="384" customFormat="false" ht="14" hidden="false" customHeight="false" outlineLevel="0" collapsed="false">
      <c r="A384" s="8" t="s">
        <v>895</v>
      </c>
      <c r="B384" s="9"/>
      <c r="C384" s="20"/>
      <c r="D384" s="15" t="s">
        <v>896</v>
      </c>
      <c r="E384" s="15" t="s">
        <v>897</v>
      </c>
      <c r="F384" s="17" t="s">
        <v>16</v>
      </c>
      <c r="G384" s="39" t="s">
        <v>17</v>
      </c>
      <c r="H384" s="18" t="s">
        <v>464</v>
      </c>
      <c r="I384" s="13" t="str">
        <f aca="false">VLOOKUP(A384,[1]Sheet2!$A$2:$B$853,2,0)</f>
        <v>国产/进口</v>
      </c>
      <c r="J384" s="39" t="s">
        <v>17</v>
      </c>
    </row>
    <row r="385" customFormat="false" ht="14" hidden="false" customHeight="false" outlineLevel="0" collapsed="false">
      <c r="A385" s="8" t="s">
        <v>898</v>
      </c>
      <c r="B385" s="9"/>
      <c r="C385" s="20"/>
      <c r="D385" s="15" t="s">
        <v>899</v>
      </c>
      <c r="E385" s="15" t="s">
        <v>900</v>
      </c>
      <c r="F385" s="17" t="s">
        <v>16</v>
      </c>
      <c r="G385" s="39" t="s">
        <v>17</v>
      </c>
      <c r="H385" s="18" t="s">
        <v>464</v>
      </c>
      <c r="I385" s="13" t="str">
        <f aca="false">VLOOKUP(A385,[1]Sheet2!$A$2:$B$853,2,0)</f>
        <v>国产/进口</v>
      </c>
      <c r="J385" s="39" t="s">
        <v>17</v>
      </c>
    </row>
    <row r="386" customFormat="false" ht="14" hidden="false" customHeight="false" outlineLevel="0" collapsed="false">
      <c r="A386" s="8" t="s">
        <v>901</v>
      </c>
      <c r="B386" s="9"/>
      <c r="C386" s="20"/>
      <c r="D386" s="16" t="s">
        <v>902</v>
      </c>
      <c r="E386" s="18" t="s">
        <v>903</v>
      </c>
      <c r="F386" s="17" t="s">
        <v>16</v>
      </c>
      <c r="G386" s="39" t="s">
        <v>17</v>
      </c>
      <c r="H386" s="18" t="s">
        <v>464</v>
      </c>
      <c r="I386" s="13" t="str">
        <f aca="false">VLOOKUP(A386,[1]Sheet2!$A$2:$B$853,2,0)</f>
        <v>国产/进口</v>
      </c>
      <c r="J386" s="39" t="s">
        <v>17</v>
      </c>
    </row>
    <row r="387" customFormat="false" ht="14" hidden="false" customHeight="false" outlineLevel="0" collapsed="false">
      <c r="A387" s="8" t="s">
        <v>904</v>
      </c>
      <c r="B387" s="9"/>
      <c r="C387" s="20"/>
      <c r="D387" s="16" t="s">
        <v>905</v>
      </c>
      <c r="E387" s="18" t="s">
        <v>906</v>
      </c>
      <c r="F387" s="17" t="s">
        <v>16</v>
      </c>
      <c r="G387" s="39" t="s">
        <v>17</v>
      </c>
      <c r="H387" s="18" t="s">
        <v>464</v>
      </c>
      <c r="I387" s="13" t="str">
        <f aca="false">VLOOKUP(A387,[1]Sheet2!$A$2:$B$853,2,0)</f>
        <v>国产/进口</v>
      </c>
      <c r="J387" s="39" t="s">
        <v>17</v>
      </c>
    </row>
    <row r="388" customFormat="false" ht="14" hidden="false" customHeight="false" outlineLevel="0" collapsed="false">
      <c r="A388" s="8" t="s">
        <v>907</v>
      </c>
      <c r="B388" s="9"/>
      <c r="C388" s="20"/>
      <c r="D388" s="16" t="s">
        <v>908</v>
      </c>
      <c r="E388" s="18" t="s">
        <v>903</v>
      </c>
      <c r="F388" s="17" t="s">
        <v>16</v>
      </c>
      <c r="G388" s="39" t="s">
        <v>17</v>
      </c>
      <c r="H388" s="18" t="s">
        <v>464</v>
      </c>
      <c r="I388" s="13" t="str">
        <f aca="false">VLOOKUP(A388,[1]Sheet2!$A$2:$B$853,2,0)</f>
        <v>国产/进口</v>
      </c>
      <c r="J388" s="39" t="s">
        <v>17</v>
      </c>
    </row>
    <row r="389" customFormat="false" ht="14" hidden="false" customHeight="false" outlineLevel="0" collapsed="false">
      <c r="A389" s="8" t="s">
        <v>909</v>
      </c>
      <c r="B389" s="9"/>
      <c r="C389" s="20"/>
      <c r="D389" s="16" t="s">
        <v>910</v>
      </c>
      <c r="E389" s="18" t="s">
        <v>906</v>
      </c>
      <c r="F389" s="17" t="s">
        <v>16</v>
      </c>
      <c r="G389" s="39" t="s">
        <v>17</v>
      </c>
      <c r="H389" s="18" t="s">
        <v>464</v>
      </c>
      <c r="I389" s="13" t="str">
        <f aca="false">VLOOKUP(A389,[1]Sheet2!$A$2:$B$853,2,0)</f>
        <v>国产/进口</v>
      </c>
      <c r="J389" s="39" t="s">
        <v>17</v>
      </c>
    </row>
    <row r="390" customFormat="false" ht="26" hidden="false" customHeight="false" outlineLevel="0" collapsed="false">
      <c r="A390" s="8" t="s">
        <v>911</v>
      </c>
      <c r="B390" s="9"/>
      <c r="C390" s="20"/>
      <c r="D390" s="16" t="s">
        <v>912</v>
      </c>
      <c r="E390" s="17" t="s">
        <v>913</v>
      </c>
      <c r="F390" s="17" t="s">
        <v>16</v>
      </c>
      <c r="G390" s="39" t="s">
        <v>17</v>
      </c>
      <c r="H390" s="18" t="s">
        <v>464</v>
      </c>
      <c r="I390" s="13" t="str">
        <f aca="false">VLOOKUP(A390,[1]Sheet2!$A$2:$B$853,2,0)</f>
        <v>国产/进口</v>
      </c>
      <c r="J390" s="39" t="s">
        <v>17</v>
      </c>
    </row>
    <row r="391" customFormat="false" ht="26" hidden="false" customHeight="false" outlineLevel="0" collapsed="false">
      <c r="A391" s="8" t="s">
        <v>914</v>
      </c>
      <c r="B391" s="9"/>
      <c r="C391" s="20"/>
      <c r="D391" s="15" t="s">
        <v>915</v>
      </c>
      <c r="E391" s="17" t="s">
        <v>873</v>
      </c>
      <c r="F391" s="17" t="s">
        <v>16</v>
      </c>
      <c r="G391" s="39" t="s">
        <v>17</v>
      </c>
      <c r="H391" s="18" t="s">
        <v>464</v>
      </c>
      <c r="I391" s="13" t="str">
        <f aca="false">VLOOKUP(A391,[1]Sheet2!$A$2:$B$853,2,0)</f>
        <v>国产/进口</v>
      </c>
      <c r="J391" s="39" t="s">
        <v>17</v>
      </c>
    </row>
    <row r="392" customFormat="false" ht="14" hidden="false" customHeight="false" outlineLevel="0" collapsed="false">
      <c r="A392" s="8" t="s">
        <v>916</v>
      </c>
      <c r="B392" s="9"/>
      <c r="C392" s="20"/>
      <c r="D392" s="16" t="s">
        <v>917</v>
      </c>
      <c r="E392" s="43" t="s">
        <v>918</v>
      </c>
      <c r="F392" s="17" t="s">
        <v>16</v>
      </c>
      <c r="G392" s="39" t="s">
        <v>17</v>
      </c>
      <c r="H392" s="14" t="s">
        <v>464</v>
      </c>
      <c r="I392" s="13" t="str">
        <f aca="false">VLOOKUP(A392,[1]Sheet2!$A$2:$B$853,2,0)</f>
        <v>国产/进口</v>
      </c>
      <c r="J392" s="39" t="s">
        <v>17</v>
      </c>
    </row>
    <row r="393" customFormat="false" ht="14" hidden="false" customHeight="false" outlineLevel="0" collapsed="false">
      <c r="A393" s="8" t="s">
        <v>919</v>
      </c>
      <c r="B393" s="9"/>
      <c r="C393" s="20"/>
      <c r="D393" s="16" t="s">
        <v>920</v>
      </c>
      <c r="E393" s="43" t="s">
        <v>918</v>
      </c>
      <c r="F393" s="17" t="s">
        <v>16</v>
      </c>
      <c r="G393" s="39" t="s">
        <v>17</v>
      </c>
      <c r="H393" s="14" t="s">
        <v>464</v>
      </c>
      <c r="I393" s="13" t="str">
        <f aca="false">VLOOKUP(A393,[1]Sheet2!$A$2:$B$853,2,0)</f>
        <v>国产/进口</v>
      </c>
      <c r="J393" s="39" t="s">
        <v>17</v>
      </c>
    </row>
    <row r="394" customFormat="false" ht="14" hidden="false" customHeight="false" outlineLevel="0" collapsed="false">
      <c r="A394" s="8" t="s">
        <v>921</v>
      </c>
      <c r="B394" s="13" t="s">
        <v>922</v>
      </c>
      <c r="C394" s="13" t="s">
        <v>923</v>
      </c>
      <c r="D394" s="18" t="s">
        <v>924</v>
      </c>
      <c r="E394" s="18"/>
      <c r="F394" s="18" t="s">
        <v>16</v>
      </c>
      <c r="G394" s="19" t="s">
        <v>17</v>
      </c>
      <c r="H394" s="18" t="s">
        <v>922</v>
      </c>
      <c r="I394" s="13" t="str">
        <f aca="false">VLOOKUP(A394,[1]Sheet2!$A$2:$B$853,2,0)</f>
        <v>国产/进口</v>
      </c>
      <c r="J394" s="12" t="s">
        <v>17</v>
      </c>
    </row>
    <row r="395" customFormat="false" ht="14" hidden="false" customHeight="false" outlineLevel="0" collapsed="false">
      <c r="A395" s="8" t="s">
        <v>925</v>
      </c>
      <c r="B395" s="13"/>
      <c r="C395" s="13"/>
      <c r="D395" s="15" t="s">
        <v>926</v>
      </c>
      <c r="E395" s="18"/>
      <c r="F395" s="18" t="s">
        <v>16</v>
      </c>
      <c r="G395" s="19" t="s">
        <v>17</v>
      </c>
      <c r="H395" s="18" t="s">
        <v>922</v>
      </c>
      <c r="I395" s="13" t="str">
        <f aca="false">VLOOKUP(A395,[1]Sheet2!$A$2:$B$853,2,0)</f>
        <v>进口</v>
      </c>
      <c r="J395" s="12" t="s">
        <v>17</v>
      </c>
    </row>
    <row r="396" customFormat="false" ht="14" hidden="false" customHeight="false" outlineLevel="0" collapsed="false">
      <c r="A396" s="8" t="s">
        <v>927</v>
      </c>
      <c r="B396" s="13"/>
      <c r="C396" s="13"/>
      <c r="D396" s="45" t="s">
        <v>928</v>
      </c>
      <c r="E396" s="18"/>
      <c r="F396" s="18" t="s">
        <v>16</v>
      </c>
      <c r="G396" s="19" t="s">
        <v>17</v>
      </c>
      <c r="H396" s="18" t="s">
        <v>922</v>
      </c>
      <c r="I396" s="13" t="str">
        <f aca="false">VLOOKUP(A396,[1]Sheet2!$A$2:$B$853,2,0)</f>
        <v>进口</v>
      </c>
      <c r="J396" s="12" t="s">
        <v>17</v>
      </c>
    </row>
    <row r="397" customFormat="false" ht="14" hidden="false" customHeight="false" outlineLevel="0" collapsed="false">
      <c r="A397" s="8" t="s">
        <v>929</v>
      </c>
      <c r="B397" s="13"/>
      <c r="C397" s="13"/>
      <c r="D397" s="15" t="s">
        <v>930</v>
      </c>
      <c r="E397" s="18"/>
      <c r="F397" s="18" t="s">
        <v>16</v>
      </c>
      <c r="G397" s="19" t="s">
        <v>17</v>
      </c>
      <c r="H397" s="18" t="s">
        <v>922</v>
      </c>
      <c r="I397" s="13" t="str">
        <f aca="false">VLOOKUP(A397,[1]Sheet2!$A$2:$B$853,2,0)</f>
        <v>国产/进口</v>
      </c>
      <c r="J397" s="12" t="s">
        <v>17</v>
      </c>
    </row>
    <row r="398" customFormat="false" ht="14" hidden="false" customHeight="false" outlineLevel="0" collapsed="false">
      <c r="A398" s="8" t="s">
        <v>931</v>
      </c>
      <c r="B398" s="13"/>
      <c r="C398" s="13"/>
      <c r="D398" s="15" t="s">
        <v>932</v>
      </c>
      <c r="E398" s="18"/>
      <c r="F398" s="18" t="s">
        <v>16</v>
      </c>
      <c r="G398" s="19" t="s">
        <v>17</v>
      </c>
      <c r="H398" s="18" t="s">
        <v>922</v>
      </c>
      <c r="I398" s="13" t="str">
        <f aca="false">VLOOKUP(A398,[1]Sheet2!$A$2:$B$853,2,0)</f>
        <v>进口</v>
      </c>
      <c r="J398" s="12" t="s">
        <v>17</v>
      </c>
    </row>
    <row r="399" customFormat="false" ht="14" hidden="false" customHeight="false" outlineLevel="0" collapsed="false">
      <c r="A399" s="8" t="s">
        <v>933</v>
      </c>
      <c r="B399" s="13"/>
      <c r="C399" s="13"/>
      <c r="D399" s="15" t="s">
        <v>934</v>
      </c>
      <c r="E399" s="18"/>
      <c r="F399" s="18" t="s">
        <v>16</v>
      </c>
      <c r="G399" s="19" t="s">
        <v>17</v>
      </c>
      <c r="H399" s="18" t="s">
        <v>922</v>
      </c>
      <c r="I399" s="13" t="str">
        <f aca="false">VLOOKUP(A399,[1]Sheet2!$A$2:$B$853,2,0)</f>
        <v>进口</v>
      </c>
      <c r="J399" s="12" t="s">
        <v>17</v>
      </c>
    </row>
    <row r="400" customFormat="false" ht="14" hidden="false" customHeight="false" outlineLevel="0" collapsed="false">
      <c r="A400" s="8" t="s">
        <v>935</v>
      </c>
      <c r="B400" s="13"/>
      <c r="C400" s="13"/>
      <c r="D400" s="15" t="s">
        <v>936</v>
      </c>
      <c r="E400" s="18"/>
      <c r="F400" s="18" t="s">
        <v>16</v>
      </c>
      <c r="G400" s="19" t="s">
        <v>17</v>
      </c>
      <c r="H400" s="18" t="s">
        <v>922</v>
      </c>
      <c r="I400" s="13" t="str">
        <f aca="false">VLOOKUP(A400,[1]Sheet2!$A$2:$B$853,2,0)</f>
        <v>国产/进口</v>
      </c>
      <c r="J400" s="12" t="s">
        <v>17</v>
      </c>
    </row>
    <row r="401" customFormat="false" ht="14" hidden="false" customHeight="false" outlineLevel="0" collapsed="false">
      <c r="A401" s="8" t="s">
        <v>937</v>
      </c>
      <c r="B401" s="13"/>
      <c r="C401" s="13"/>
      <c r="D401" s="15" t="s">
        <v>938</v>
      </c>
      <c r="E401" s="18"/>
      <c r="F401" s="18" t="s">
        <v>16</v>
      </c>
      <c r="G401" s="19" t="s">
        <v>17</v>
      </c>
      <c r="H401" s="18" t="s">
        <v>922</v>
      </c>
      <c r="I401" s="13" t="str">
        <f aca="false">VLOOKUP(A401,[1]Sheet2!$A$2:$B$853,2,0)</f>
        <v>国产/进口</v>
      </c>
      <c r="J401" s="12" t="s">
        <v>17</v>
      </c>
    </row>
    <row r="402" customFormat="false" ht="14" hidden="false" customHeight="false" outlineLevel="0" collapsed="false">
      <c r="A402" s="8" t="s">
        <v>939</v>
      </c>
      <c r="B402" s="13"/>
      <c r="C402" s="13"/>
      <c r="D402" s="15" t="s">
        <v>940</v>
      </c>
      <c r="E402" s="18"/>
      <c r="F402" s="18" t="s">
        <v>16</v>
      </c>
      <c r="G402" s="19" t="s">
        <v>17</v>
      </c>
      <c r="H402" s="18" t="s">
        <v>922</v>
      </c>
      <c r="I402" s="13" t="str">
        <f aca="false">VLOOKUP(A402,[1]Sheet2!$A$2:$B$853,2,0)</f>
        <v>国产/进口</v>
      </c>
      <c r="J402" s="12" t="s">
        <v>17</v>
      </c>
    </row>
    <row r="403" customFormat="false" ht="14" hidden="false" customHeight="false" outlineLevel="0" collapsed="false">
      <c r="A403" s="8" t="s">
        <v>941</v>
      </c>
      <c r="B403" s="13"/>
      <c r="C403" s="13"/>
      <c r="D403" s="15" t="s">
        <v>942</v>
      </c>
      <c r="E403" s="18"/>
      <c r="F403" s="18" t="s">
        <v>16</v>
      </c>
      <c r="G403" s="19" t="s">
        <v>17</v>
      </c>
      <c r="H403" s="18" t="s">
        <v>922</v>
      </c>
      <c r="I403" s="13" t="str">
        <f aca="false">VLOOKUP(A403,[1]Sheet2!$A$2:$B$853,2,0)</f>
        <v>国产/进口</v>
      </c>
      <c r="J403" s="12" t="s">
        <v>17</v>
      </c>
    </row>
    <row r="404" customFormat="false" ht="14" hidden="false" customHeight="false" outlineLevel="0" collapsed="false">
      <c r="A404" s="8" t="s">
        <v>943</v>
      </c>
      <c r="B404" s="13"/>
      <c r="C404" s="13"/>
      <c r="D404" s="15" t="s">
        <v>944</v>
      </c>
      <c r="E404" s="18"/>
      <c r="F404" s="18" t="s">
        <v>16</v>
      </c>
      <c r="G404" s="19" t="s">
        <v>17</v>
      </c>
      <c r="H404" s="18" t="s">
        <v>922</v>
      </c>
      <c r="I404" s="13" t="str">
        <f aca="false">VLOOKUP(A404,[1]Sheet2!$A$2:$B$853,2,0)</f>
        <v>进口</v>
      </c>
      <c r="J404" s="12" t="s">
        <v>17</v>
      </c>
    </row>
    <row r="405" customFormat="false" ht="14" hidden="false" customHeight="false" outlineLevel="0" collapsed="false">
      <c r="A405" s="8" t="s">
        <v>945</v>
      </c>
      <c r="B405" s="13"/>
      <c r="C405" s="13"/>
      <c r="D405" s="15" t="s">
        <v>946</v>
      </c>
      <c r="E405" s="18"/>
      <c r="F405" s="18" t="s">
        <v>16</v>
      </c>
      <c r="G405" s="19" t="s">
        <v>17</v>
      </c>
      <c r="H405" s="18" t="s">
        <v>922</v>
      </c>
      <c r="I405" s="13" t="str">
        <f aca="false">VLOOKUP(A405,[1]Sheet2!$A$2:$B$853,2,0)</f>
        <v>国产/进口</v>
      </c>
      <c r="J405" s="12" t="s">
        <v>17</v>
      </c>
    </row>
    <row r="406" customFormat="false" ht="14" hidden="false" customHeight="false" outlineLevel="0" collapsed="false">
      <c r="A406" s="8" t="s">
        <v>947</v>
      </c>
      <c r="B406" s="13"/>
      <c r="C406" s="13"/>
      <c r="D406" s="15" t="s">
        <v>948</v>
      </c>
      <c r="E406" s="18"/>
      <c r="F406" s="18" t="s">
        <v>16</v>
      </c>
      <c r="G406" s="19" t="s">
        <v>17</v>
      </c>
      <c r="H406" s="18" t="s">
        <v>922</v>
      </c>
      <c r="I406" s="13" t="str">
        <f aca="false">VLOOKUP(A406,[1]Sheet2!$A$2:$B$853,2,0)</f>
        <v>国产/进口</v>
      </c>
      <c r="J406" s="12" t="s">
        <v>17</v>
      </c>
    </row>
    <row r="407" customFormat="false" ht="14" hidden="false" customHeight="false" outlineLevel="0" collapsed="false">
      <c r="A407" s="8" t="s">
        <v>949</v>
      </c>
      <c r="B407" s="13"/>
      <c r="C407" s="13"/>
      <c r="D407" s="15" t="s">
        <v>950</v>
      </c>
      <c r="E407" s="19" t="s">
        <v>951</v>
      </c>
      <c r="F407" s="18" t="s">
        <v>16</v>
      </c>
      <c r="G407" s="19" t="s">
        <v>17</v>
      </c>
      <c r="H407" s="18" t="s">
        <v>922</v>
      </c>
      <c r="I407" s="13" t="str">
        <f aca="false">VLOOKUP(A407,[1]Sheet2!$A$2:$B$853,2,0)</f>
        <v>国产/进口</v>
      </c>
      <c r="J407" s="12" t="s">
        <v>17</v>
      </c>
    </row>
    <row r="408" customFormat="false" ht="14" hidden="false" customHeight="false" outlineLevel="0" collapsed="false">
      <c r="A408" s="8" t="s">
        <v>952</v>
      </c>
      <c r="B408" s="13"/>
      <c r="C408" s="13" t="s">
        <v>953</v>
      </c>
      <c r="D408" s="15" t="s">
        <v>954</v>
      </c>
      <c r="E408" s="18" t="s">
        <v>955</v>
      </c>
      <c r="F408" s="18" t="s">
        <v>16</v>
      </c>
      <c r="G408" s="46" t="n">
        <v>0.3</v>
      </c>
      <c r="H408" s="18" t="s">
        <v>922</v>
      </c>
      <c r="I408" s="13" t="str">
        <f aca="false">VLOOKUP(A408,[1]Sheet2!$A$2:$B$853,2,0)</f>
        <v>国产/进口</v>
      </c>
      <c r="J408" s="13" t="s">
        <v>956</v>
      </c>
    </row>
    <row r="409" customFormat="false" ht="14" hidden="false" customHeight="false" outlineLevel="0" collapsed="false">
      <c r="A409" s="8" t="s">
        <v>957</v>
      </c>
      <c r="B409" s="13"/>
      <c r="C409" s="13"/>
      <c r="D409" s="15"/>
      <c r="E409" s="18" t="s">
        <v>958</v>
      </c>
      <c r="F409" s="18" t="s">
        <v>16</v>
      </c>
      <c r="G409" s="46" t="n">
        <v>0.7</v>
      </c>
      <c r="H409" s="18" t="s">
        <v>922</v>
      </c>
      <c r="I409" s="13" t="str">
        <f aca="false">VLOOKUP(A409,[1]Sheet2!$A$2:$B$853,2,0)</f>
        <v>国产/进口</v>
      </c>
      <c r="J409" s="13"/>
    </row>
    <row r="410" customFormat="false" ht="26" hidden="false" customHeight="false" outlineLevel="0" collapsed="false">
      <c r="A410" s="8" t="s">
        <v>959</v>
      </c>
      <c r="B410" s="13"/>
      <c r="C410" s="13"/>
      <c r="D410" s="15" t="s">
        <v>960</v>
      </c>
      <c r="E410" s="20" t="s">
        <v>961</v>
      </c>
      <c r="F410" s="17" t="s">
        <v>962</v>
      </c>
      <c r="G410" s="39" t="s">
        <v>17</v>
      </c>
      <c r="H410" s="18" t="s">
        <v>922</v>
      </c>
      <c r="I410" s="13" t="str">
        <f aca="false">VLOOKUP(A410,[1]Sheet2!$A$2:$B$853,2,0)</f>
        <v>进口</v>
      </c>
      <c r="J410" s="12" t="s">
        <v>17</v>
      </c>
    </row>
    <row r="411" customFormat="false" ht="26" hidden="false" customHeight="false" outlineLevel="0" collapsed="false">
      <c r="A411" s="8" t="s">
        <v>963</v>
      </c>
      <c r="B411" s="13"/>
      <c r="C411" s="13"/>
      <c r="D411" s="15" t="s">
        <v>964</v>
      </c>
      <c r="E411" s="20" t="s">
        <v>961</v>
      </c>
      <c r="F411" s="17" t="s">
        <v>962</v>
      </c>
      <c r="G411" s="39" t="s">
        <v>17</v>
      </c>
      <c r="H411" s="18" t="s">
        <v>922</v>
      </c>
      <c r="I411" s="13" t="str">
        <f aca="false">VLOOKUP(A411,[1]Sheet2!$A$2:$B$853,2,0)</f>
        <v>进口</v>
      </c>
      <c r="J411" s="12" t="s">
        <v>17</v>
      </c>
    </row>
    <row r="412" customFormat="false" ht="26" hidden="false" customHeight="false" outlineLevel="0" collapsed="false">
      <c r="A412" s="8" t="s">
        <v>965</v>
      </c>
      <c r="B412" s="13"/>
      <c r="C412" s="13"/>
      <c r="D412" s="15" t="s">
        <v>966</v>
      </c>
      <c r="E412" s="20" t="s">
        <v>961</v>
      </c>
      <c r="F412" s="17" t="s">
        <v>962</v>
      </c>
      <c r="G412" s="39" t="s">
        <v>17</v>
      </c>
      <c r="H412" s="18" t="s">
        <v>922</v>
      </c>
      <c r="I412" s="13" t="str">
        <f aca="false">VLOOKUP(A412,[1]Sheet2!$A$2:$B$853,2,0)</f>
        <v>国产/进口</v>
      </c>
      <c r="J412" s="12" t="s">
        <v>17</v>
      </c>
    </row>
    <row r="413" customFormat="false" ht="26" hidden="false" customHeight="false" outlineLevel="0" collapsed="false">
      <c r="A413" s="8" t="s">
        <v>967</v>
      </c>
      <c r="B413" s="13"/>
      <c r="C413" s="13"/>
      <c r="D413" s="15" t="s">
        <v>968</v>
      </c>
      <c r="E413" s="20" t="s">
        <v>961</v>
      </c>
      <c r="F413" s="17" t="s">
        <v>962</v>
      </c>
      <c r="G413" s="39" t="s">
        <v>17</v>
      </c>
      <c r="H413" s="18" t="s">
        <v>922</v>
      </c>
      <c r="I413" s="13" t="str">
        <f aca="false">VLOOKUP(A413,[1]Sheet2!$A$2:$B$853,2,0)</f>
        <v>国产/进口</v>
      </c>
      <c r="J413" s="12" t="s">
        <v>17</v>
      </c>
    </row>
    <row r="414" customFormat="false" ht="26" hidden="false" customHeight="false" outlineLevel="0" collapsed="false">
      <c r="A414" s="8" t="s">
        <v>969</v>
      </c>
      <c r="B414" s="13"/>
      <c r="C414" s="13"/>
      <c r="D414" s="15" t="s">
        <v>970</v>
      </c>
      <c r="E414" s="20" t="s">
        <v>971</v>
      </c>
      <c r="F414" s="18" t="s">
        <v>16</v>
      </c>
      <c r="G414" s="19" t="s">
        <v>17</v>
      </c>
      <c r="H414" s="18" t="s">
        <v>922</v>
      </c>
      <c r="I414" s="13" t="str">
        <f aca="false">VLOOKUP(A414,[1]Sheet2!$A$2:$B$853,2,0)</f>
        <v>国产/进口</v>
      </c>
      <c r="J414" s="12" t="s">
        <v>17</v>
      </c>
    </row>
    <row r="415" customFormat="false" ht="26" hidden="false" customHeight="false" outlineLevel="0" collapsed="false">
      <c r="A415" s="8" t="s">
        <v>972</v>
      </c>
      <c r="B415" s="13"/>
      <c r="C415" s="13"/>
      <c r="D415" s="15" t="s">
        <v>973</v>
      </c>
      <c r="E415" s="20" t="s">
        <v>974</v>
      </c>
      <c r="F415" s="18" t="s">
        <v>16</v>
      </c>
      <c r="G415" s="19" t="s">
        <v>17</v>
      </c>
      <c r="H415" s="18" t="s">
        <v>922</v>
      </c>
      <c r="I415" s="13" t="str">
        <f aca="false">VLOOKUP(A415,[1]Sheet2!$A$2:$B$853,2,0)</f>
        <v>进口</v>
      </c>
      <c r="J415" s="12" t="s">
        <v>17</v>
      </c>
    </row>
    <row r="416" customFormat="false" ht="26" hidden="false" customHeight="false" outlineLevel="0" collapsed="false">
      <c r="A416" s="8" t="s">
        <v>975</v>
      </c>
      <c r="B416" s="13"/>
      <c r="C416" s="13"/>
      <c r="D416" s="15" t="s">
        <v>976</v>
      </c>
      <c r="E416" s="17" t="s">
        <v>977</v>
      </c>
      <c r="F416" s="18" t="s">
        <v>16</v>
      </c>
      <c r="G416" s="19" t="s">
        <v>17</v>
      </c>
      <c r="H416" s="18" t="s">
        <v>922</v>
      </c>
      <c r="I416" s="13" t="str">
        <f aca="false">VLOOKUP(A416,[1]Sheet2!$A$2:$B$853,2,0)</f>
        <v>进口</v>
      </c>
      <c r="J416" s="12" t="s">
        <v>17</v>
      </c>
    </row>
    <row r="417" customFormat="false" ht="14" hidden="false" customHeight="false" outlineLevel="0" collapsed="false">
      <c r="A417" s="8" t="s">
        <v>978</v>
      </c>
      <c r="B417" s="13"/>
      <c r="C417" s="13"/>
      <c r="D417" s="15" t="s">
        <v>979</v>
      </c>
      <c r="E417" s="18"/>
      <c r="F417" s="18" t="s">
        <v>16</v>
      </c>
      <c r="G417" s="19" t="s">
        <v>17</v>
      </c>
      <c r="H417" s="18" t="s">
        <v>922</v>
      </c>
      <c r="I417" s="13" t="str">
        <f aca="false">VLOOKUP(A417,[1]Sheet2!$A$2:$B$853,2,0)</f>
        <v>进口</v>
      </c>
      <c r="J417" s="12" t="s">
        <v>17</v>
      </c>
    </row>
    <row r="418" customFormat="false" ht="14" hidden="false" customHeight="false" outlineLevel="0" collapsed="false">
      <c r="A418" s="8" t="s">
        <v>980</v>
      </c>
      <c r="B418" s="13"/>
      <c r="C418" s="13"/>
      <c r="D418" s="18" t="s">
        <v>981</v>
      </c>
      <c r="E418" s="20" t="s">
        <v>961</v>
      </c>
      <c r="F418" s="18" t="s">
        <v>16</v>
      </c>
      <c r="G418" s="19" t="s">
        <v>17</v>
      </c>
      <c r="H418" s="18" t="s">
        <v>922</v>
      </c>
      <c r="I418" s="13" t="str">
        <f aca="false">VLOOKUP(A418,[1]Sheet2!$A$2:$B$853,2,0)</f>
        <v>进口</v>
      </c>
      <c r="J418" s="12" t="s">
        <v>17</v>
      </c>
    </row>
    <row r="419" customFormat="false" ht="14" hidden="false" customHeight="false" outlineLevel="0" collapsed="false">
      <c r="A419" s="8" t="s">
        <v>982</v>
      </c>
      <c r="B419" s="13"/>
      <c r="C419" s="13"/>
      <c r="D419" s="18" t="s">
        <v>983</v>
      </c>
      <c r="E419" s="20" t="s">
        <v>961</v>
      </c>
      <c r="F419" s="18" t="s">
        <v>16</v>
      </c>
      <c r="G419" s="19" t="s">
        <v>17</v>
      </c>
      <c r="H419" s="18" t="s">
        <v>922</v>
      </c>
      <c r="I419" s="13" t="str">
        <f aca="false">VLOOKUP(A419,[1]Sheet2!$A$2:$B$853,2,0)</f>
        <v>国产/进口</v>
      </c>
      <c r="J419" s="12" t="s">
        <v>17</v>
      </c>
    </row>
    <row r="420" customFormat="false" ht="14" hidden="false" customHeight="false" outlineLevel="0" collapsed="false">
      <c r="A420" s="8" t="s">
        <v>984</v>
      </c>
      <c r="B420" s="13"/>
      <c r="C420" s="13"/>
      <c r="D420" s="18" t="s">
        <v>985</v>
      </c>
      <c r="E420" s="31" t="s">
        <v>986</v>
      </c>
      <c r="F420" s="18" t="s">
        <v>16</v>
      </c>
      <c r="G420" s="19" t="s">
        <v>17</v>
      </c>
      <c r="H420" s="18" t="s">
        <v>922</v>
      </c>
      <c r="I420" s="13" t="str">
        <f aca="false">VLOOKUP(A420,[1]Sheet2!$A$2:$B$853,2,0)</f>
        <v>国产/进口</v>
      </c>
      <c r="J420" s="12" t="s">
        <v>17</v>
      </c>
    </row>
    <row r="421" customFormat="false" ht="14" hidden="false" customHeight="false" outlineLevel="0" collapsed="false">
      <c r="A421" s="8" t="s">
        <v>987</v>
      </c>
      <c r="B421" s="13"/>
      <c r="C421" s="13"/>
      <c r="D421" s="18" t="s">
        <v>985</v>
      </c>
      <c r="E421" s="31" t="s">
        <v>988</v>
      </c>
      <c r="F421" s="18" t="s">
        <v>16</v>
      </c>
      <c r="G421" s="19" t="s">
        <v>17</v>
      </c>
      <c r="H421" s="18" t="s">
        <v>922</v>
      </c>
      <c r="I421" s="13" t="str">
        <f aca="false">VLOOKUP(A421,[1]Sheet2!$A$2:$B$853,2,0)</f>
        <v>国产/进口</v>
      </c>
      <c r="J421" s="12" t="s">
        <v>17</v>
      </c>
    </row>
    <row r="422" customFormat="false" ht="14" hidden="false" customHeight="false" outlineLevel="0" collapsed="false">
      <c r="A422" s="8" t="s">
        <v>989</v>
      </c>
      <c r="B422" s="13"/>
      <c r="C422" s="13"/>
      <c r="D422" s="14" t="s">
        <v>990</v>
      </c>
      <c r="E422" s="14"/>
      <c r="F422" s="18" t="s">
        <v>16</v>
      </c>
      <c r="G422" s="19" t="s">
        <v>17</v>
      </c>
      <c r="H422" s="18" t="s">
        <v>922</v>
      </c>
      <c r="I422" s="13" t="str">
        <f aca="false">VLOOKUP(A422,[1]Sheet2!$A$2:$B$853,2,0)</f>
        <v>国产/进口</v>
      </c>
      <c r="J422" s="12" t="s">
        <v>17</v>
      </c>
    </row>
    <row r="423" customFormat="false" ht="14" hidden="false" customHeight="false" outlineLevel="0" collapsed="false">
      <c r="A423" s="8" t="s">
        <v>991</v>
      </c>
      <c r="B423" s="13"/>
      <c r="C423" s="13"/>
      <c r="D423" s="15" t="s">
        <v>992</v>
      </c>
      <c r="E423" s="18" t="s">
        <v>993</v>
      </c>
      <c r="F423" s="18" t="s">
        <v>16</v>
      </c>
      <c r="G423" s="19" t="s">
        <v>17</v>
      </c>
      <c r="H423" s="18" t="s">
        <v>922</v>
      </c>
      <c r="I423" s="13" t="str">
        <f aca="false">VLOOKUP(A423,[1]Sheet2!$A$2:$B$853,2,0)</f>
        <v>进口</v>
      </c>
      <c r="J423" s="12" t="s">
        <v>17</v>
      </c>
    </row>
    <row r="424" customFormat="false" ht="14" hidden="false" customHeight="false" outlineLevel="0" collapsed="false">
      <c r="A424" s="8" t="s">
        <v>994</v>
      </c>
      <c r="B424" s="13"/>
      <c r="C424" s="13" t="s">
        <v>995</v>
      </c>
      <c r="D424" s="15" t="s">
        <v>996</v>
      </c>
      <c r="E424" s="15"/>
      <c r="F424" s="18" t="s">
        <v>16</v>
      </c>
      <c r="G424" s="19" t="s">
        <v>17</v>
      </c>
      <c r="H424" s="18" t="s">
        <v>922</v>
      </c>
      <c r="I424" s="13" t="str">
        <f aca="false">VLOOKUP(A424,[1]Sheet2!$A$2:$B$853,2,0)</f>
        <v>进口</v>
      </c>
      <c r="J424" s="12" t="s">
        <v>17</v>
      </c>
    </row>
    <row r="425" customFormat="false" ht="14" hidden="false" customHeight="false" outlineLevel="0" collapsed="false">
      <c r="A425" s="8" t="s">
        <v>997</v>
      </c>
      <c r="B425" s="13"/>
      <c r="C425" s="13"/>
      <c r="D425" s="47" t="s">
        <v>998</v>
      </c>
      <c r="E425" s="17" t="s">
        <v>999</v>
      </c>
      <c r="F425" s="18" t="s">
        <v>16</v>
      </c>
      <c r="G425" s="19" t="s">
        <v>17</v>
      </c>
      <c r="H425" s="18" t="s">
        <v>922</v>
      </c>
      <c r="I425" s="13" t="str">
        <f aca="false">VLOOKUP(A425,[1]Sheet2!$A$2:$B$853,2,0)</f>
        <v>进口</v>
      </c>
      <c r="J425" s="12" t="s">
        <v>17</v>
      </c>
    </row>
    <row r="426" customFormat="false" ht="14" hidden="false" customHeight="false" outlineLevel="0" collapsed="false">
      <c r="A426" s="8" t="s">
        <v>1000</v>
      </c>
      <c r="B426" s="13"/>
      <c r="C426" s="13"/>
      <c r="D426" s="15" t="s">
        <v>1001</v>
      </c>
      <c r="E426" s="15"/>
      <c r="F426" s="18" t="s">
        <v>16</v>
      </c>
      <c r="G426" s="19" t="s">
        <v>17</v>
      </c>
      <c r="H426" s="18" t="s">
        <v>922</v>
      </c>
      <c r="I426" s="13" t="str">
        <f aca="false">VLOOKUP(A426,[1]Sheet2!$A$2:$B$853,2,0)</f>
        <v>进口</v>
      </c>
      <c r="J426" s="12" t="s">
        <v>17</v>
      </c>
    </row>
    <row r="427" customFormat="false" ht="14" hidden="false" customHeight="false" outlineLevel="0" collapsed="false">
      <c r="A427" s="8" t="s">
        <v>1002</v>
      </c>
      <c r="B427" s="13"/>
      <c r="C427" s="13" t="s">
        <v>1003</v>
      </c>
      <c r="D427" s="15" t="s">
        <v>1004</v>
      </c>
      <c r="E427" s="48" t="n">
        <v>0.95</v>
      </c>
      <c r="F427" s="18" t="s">
        <v>16</v>
      </c>
      <c r="G427" s="46" t="n">
        <v>0.2</v>
      </c>
      <c r="H427" s="18" t="s">
        <v>922</v>
      </c>
      <c r="I427" s="13" t="str">
        <f aca="false">VLOOKUP(A427,[1]Sheet2!$A$2:$B$853,2,0)</f>
        <v>进口</v>
      </c>
      <c r="J427" s="13" t="s">
        <v>956</v>
      </c>
    </row>
    <row r="428" customFormat="false" ht="14" hidden="false" customHeight="false" outlineLevel="0" collapsed="false">
      <c r="A428" s="8" t="s">
        <v>1005</v>
      </c>
      <c r="B428" s="13"/>
      <c r="C428" s="13"/>
      <c r="D428" s="15"/>
      <c r="E428" s="48" t="n">
        <v>0.75</v>
      </c>
      <c r="F428" s="18" t="s">
        <v>16</v>
      </c>
      <c r="G428" s="46" t="n">
        <v>0.8</v>
      </c>
      <c r="H428" s="18" t="s">
        <v>922</v>
      </c>
      <c r="I428" s="13" t="str">
        <f aca="false">VLOOKUP(A428,[1]Sheet2!$A$2:$B$853,2,0)</f>
        <v>进口</v>
      </c>
      <c r="J428" s="13"/>
    </row>
    <row r="429" customFormat="false" ht="14" hidden="false" customHeight="false" outlineLevel="0" collapsed="false">
      <c r="A429" s="8" t="s">
        <v>1006</v>
      </c>
      <c r="B429" s="13"/>
      <c r="C429" s="13" t="s">
        <v>1007</v>
      </c>
      <c r="D429" s="15" t="s">
        <v>1008</v>
      </c>
      <c r="E429" s="45" t="s">
        <v>1009</v>
      </c>
      <c r="F429" s="18" t="s">
        <v>16</v>
      </c>
      <c r="G429" s="46" t="n">
        <v>0.3</v>
      </c>
      <c r="H429" s="18" t="s">
        <v>922</v>
      </c>
      <c r="I429" s="13" t="str">
        <f aca="false">VLOOKUP(A429,[1]Sheet2!$A$2:$B$853,2,0)</f>
        <v>进口</v>
      </c>
      <c r="J429" s="13" t="s">
        <v>956</v>
      </c>
    </row>
    <row r="430" customFormat="false" ht="14" hidden="false" customHeight="false" outlineLevel="0" collapsed="false">
      <c r="A430" s="8" t="s">
        <v>1010</v>
      </c>
      <c r="B430" s="13"/>
      <c r="C430" s="13"/>
      <c r="D430" s="15" t="s">
        <v>1008</v>
      </c>
      <c r="E430" s="45" t="s">
        <v>1011</v>
      </c>
      <c r="F430" s="18" t="s">
        <v>16</v>
      </c>
      <c r="G430" s="46" t="n">
        <v>0.25</v>
      </c>
      <c r="H430" s="18" t="s">
        <v>922</v>
      </c>
      <c r="I430" s="13" t="str">
        <f aca="false">VLOOKUP(A430,[1]Sheet2!$A$2:$B$853,2,0)</f>
        <v>进口</v>
      </c>
      <c r="J430" s="13"/>
    </row>
    <row r="431" customFormat="false" ht="14" hidden="false" customHeight="false" outlineLevel="0" collapsed="false">
      <c r="A431" s="8" t="s">
        <v>1012</v>
      </c>
      <c r="B431" s="13"/>
      <c r="C431" s="13"/>
      <c r="D431" s="15" t="s">
        <v>1008</v>
      </c>
      <c r="E431" s="45" t="s">
        <v>1013</v>
      </c>
      <c r="F431" s="18" t="s">
        <v>16</v>
      </c>
      <c r="G431" s="46" t="n">
        <v>0.15</v>
      </c>
      <c r="H431" s="18" t="s">
        <v>922</v>
      </c>
      <c r="I431" s="13" t="str">
        <f aca="false">VLOOKUP(A431,[1]Sheet2!$A$2:$B$853,2,0)</f>
        <v>进口</v>
      </c>
      <c r="J431" s="13"/>
    </row>
    <row r="432" customFormat="false" ht="14" hidden="false" customHeight="false" outlineLevel="0" collapsed="false">
      <c r="A432" s="8" t="s">
        <v>1014</v>
      </c>
      <c r="B432" s="13"/>
      <c r="C432" s="13"/>
      <c r="D432" s="15" t="s">
        <v>1008</v>
      </c>
      <c r="E432" s="45" t="s">
        <v>1015</v>
      </c>
      <c r="F432" s="18" t="s">
        <v>16</v>
      </c>
      <c r="G432" s="46" t="n">
        <v>0.15</v>
      </c>
      <c r="H432" s="18" t="s">
        <v>922</v>
      </c>
      <c r="I432" s="13" t="str">
        <f aca="false">VLOOKUP(A432,[1]Sheet2!$A$2:$B$853,2,0)</f>
        <v>进口</v>
      </c>
      <c r="J432" s="13"/>
    </row>
    <row r="433" customFormat="false" ht="14" hidden="false" customHeight="false" outlineLevel="0" collapsed="false">
      <c r="A433" s="8" t="s">
        <v>1016</v>
      </c>
      <c r="B433" s="13"/>
      <c r="C433" s="13"/>
      <c r="D433" s="15" t="s">
        <v>1008</v>
      </c>
      <c r="E433" s="45" t="s">
        <v>1017</v>
      </c>
      <c r="F433" s="18" t="s">
        <v>16</v>
      </c>
      <c r="G433" s="46" t="n">
        <v>0.1</v>
      </c>
      <c r="H433" s="18" t="s">
        <v>922</v>
      </c>
      <c r="I433" s="13" t="str">
        <f aca="false">VLOOKUP(A433,[1]Sheet2!$A$2:$B$853,2,0)</f>
        <v>进口</v>
      </c>
      <c r="J433" s="13"/>
    </row>
    <row r="434" customFormat="false" ht="14" hidden="false" customHeight="false" outlineLevel="0" collapsed="false">
      <c r="A434" s="8" t="s">
        <v>1018</v>
      </c>
      <c r="B434" s="13"/>
      <c r="C434" s="13"/>
      <c r="D434" s="15" t="s">
        <v>1008</v>
      </c>
      <c r="E434" s="45" t="s">
        <v>1019</v>
      </c>
      <c r="F434" s="18" t="s">
        <v>16</v>
      </c>
      <c r="G434" s="46" t="n">
        <v>0.05</v>
      </c>
      <c r="H434" s="18" t="s">
        <v>922</v>
      </c>
      <c r="I434" s="13" t="str">
        <f aca="false">VLOOKUP(A434,[1]Sheet2!$A$2:$B$853,2,0)</f>
        <v>进口</v>
      </c>
      <c r="J434" s="13"/>
    </row>
    <row r="435" customFormat="false" ht="14" hidden="false" customHeight="false" outlineLevel="0" collapsed="false">
      <c r="A435" s="8" t="s">
        <v>1020</v>
      </c>
      <c r="B435" s="13"/>
      <c r="C435" s="13"/>
      <c r="D435" s="14" t="s">
        <v>1021</v>
      </c>
      <c r="E435" s="14" t="s">
        <v>1022</v>
      </c>
      <c r="F435" s="18" t="s">
        <v>16</v>
      </c>
      <c r="G435" s="19" t="s">
        <v>17</v>
      </c>
      <c r="H435" s="18" t="s">
        <v>922</v>
      </c>
      <c r="I435" s="13" t="str">
        <f aca="false">VLOOKUP(A435,[1]Sheet2!$A$2:$B$853,2,0)</f>
        <v>国产/进口</v>
      </c>
      <c r="J435" s="12" t="s">
        <v>17</v>
      </c>
    </row>
    <row r="436" customFormat="false" ht="14" hidden="false" customHeight="false" outlineLevel="0" collapsed="false">
      <c r="A436" s="8" t="s">
        <v>1023</v>
      </c>
      <c r="B436" s="13"/>
      <c r="C436" s="13"/>
      <c r="D436" s="15" t="s">
        <v>1024</v>
      </c>
      <c r="E436" s="45" t="s">
        <v>1025</v>
      </c>
      <c r="F436" s="18" t="s">
        <v>16</v>
      </c>
      <c r="G436" s="19" t="s">
        <v>17</v>
      </c>
      <c r="H436" s="18" t="s">
        <v>922</v>
      </c>
      <c r="I436" s="13" t="str">
        <f aca="false">VLOOKUP(A436,[1]Sheet2!$A$2:$B$853,2,0)</f>
        <v>国产/进口</v>
      </c>
      <c r="J436" s="12" t="s">
        <v>17</v>
      </c>
    </row>
    <row r="437" customFormat="false" ht="14" hidden="false" customHeight="false" outlineLevel="0" collapsed="false">
      <c r="A437" s="8" t="s">
        <v>1026</v>
      </c>
      <c r="B437" s="13"/>
      <c r="C437" s="13"/>
      <c r="D437" s="15" t="s">
        <v>1027</v>
      </c>
      <c r="E437" s="45" t="s">
        <v>1028</v>
      </c>
      <c r="F437" s="18" t="s">
        <v>16</v>
      </c>
      <c r="G437" s="19" t="s">
        <v>17</v>
      </c>
      <c r="H437" s="18" t="s">
        <v>922</v>
      </c>
      <c r="I437" s="13" t="str">
        <f aca="false">VLOOKUP(A437,[1]Sheet2!$A$2:$B$853,2,0)</f>
        <v>进口</v>
      </c>
      <c r="J437" s="12" t="s">
        <v>17</v>
      </c>
    </row>
    <row r="438" customFormat="false" ht="14" hidden="false" customHeight="false" outlineLevel="0" collapsed="false">
      <c r="A438" s="8" t="s">
        <v>1029</v>
      </c>
      <c r="B438" s="13"/>
      <c r="C438" s="13"/>
      <c r="D438" s="15" t="s">
        <v>1030</v>
      </c>
      <c r="E438" s="45" t="s">
        <v>1031</v>
      </c>
      <c r="F438" s="18" t="s">
        <v>16</v>
      </c>
      <c r="G438" s="46" t="n">
        <v>0.3</v>
      </c>
      <c r="H438" s="18" t="s">
        <v>922</v>
      </c>
      <c r="I438" s="13" t="str">
        <f aca="false">VLOOKUP(A438,[1]Sheet2!$A$2:$B$853,2,0)</f>
        <v>进口</v>
      </c>
      <c r="J438" s="13" t="s">
        <v>956</v>
      </c>
    </row>
    <row r="439" customFormat="false" ht="14" hidden="false" customHeight="false" outlineLevel="0" collapsed="false">
      <c r="A439" s="8" t="s">
        <v>1032</v>
      </c>
      <c r="B439" s="13"/>
      <c r="C439" s="13"/>
      <c r="D439" s="15" t="s">
        <v>1030</v>
      </c>
      <c r="E439" s="45" t="s">
        <v>1033</v>
      </c>
      <c r="F439" s="18" t="s">
        <v>16</v>
      </c>
      <c r="G439" s="46" t="n">
        <v>0.2</v>
      </c>
      <c r="H439" s="18" t="s">
        <v>922</v>
      </c>
      <c r="I439" s="13" t="str">
        <f aca="false">VLOOKUP(A439,[1]Sheet2!$A$2:$B$853,2,0)</f>
        <v>进口</v>
      </c>
      <c r="J439" s="13"/>
    </row>
    <row r="440" customFormat="false" ht="14" hidden="false" customHeight="false" outlineLevel="0" collapsed="false">
      <c r="A440" s="8" t="s">
        <v>1034</v>
      </c>
      <c r="B440" s="13"/>
      <c r="C440" s="13"/>
      <c r="D440" s="15" t="s">
        <v>1030</v>
      </c>
      <c r="E440" s="45" t="s">
        <v>1035</v>
      </c>
      <c r="F440" s="18" t="s">
        <v>16</v>
      </c>
      <c r="G440" s="46" t="n">
        <v>0.2</v>
      </c>
      <c r="H440" s="18" t="s">
        <v>922</v>
      </c>
      <c r="I440" s="13" t="str">
        <f aca="false">VLOOKUP(A440,[1]Sheet2!$A$2:$B$853,2,0)</f>
        <v>进口</v>
      </c>
      <c r="J440" s="13"/>
    </row>
    <row r="441" customFormat="false" ht="14" hidden="false" customHeight="false" outlineLevel="0" collapsed="false">
      <c r="A441" s="8" t="s">
        <v>1036</v>
      </c>
      <c r="B441" s="13"/>
      <c r="C441" s="13"/>
      <c r="D441" s="15" t="s">
        <v>1030</v>
      </c>
      <c r="E441" s="45" t="s">
        <v>1037</v>
      </c>
      <c r="F441" s="18" t="s">
        <v>16</v>
      </c>
      <c r="G441" s="46" t="n">
        <v>0.1</v>
      </c>
      <c r="H441" s="18" t="s">
        <v>922</v>
      </c>
      <c r="I441" s="13" t="str">
        <f aca="false">VLOOKUP(A441,[1]Sheet2!$A$2:$B$853,2,0)</f>
        <v>进口</v>
      </c>
      <c r="J441" s="13"/>
    </row>
    <row r="442" customFormat="false" ht="14" hidden="false" customHeight="false" outlineLevel="0" collapsed="false">
      <c r="A442" s="8" t="s">
        <v>1038</v>
      </c>
      <c r="B442" s="13"/>
      <c r="C442" s="13"/>
      <c r="D442" s="15" t="s">
        <v>1030</v>
      </c>
      <c r="E442" s="45" t="s">
        <v>1039</v>
      </c>
      <c r="F442" s="18" t="s">
        <v>16</v>
      </c>
      <c r="G442" s="46" t="n">
        <v>0.1</v>
      </c>
      <c r="H442" s="18" t="s">
        <v>922</v>
      </c>
      <c r="I442" s="13" t="str">
        <f aca="false">VLOOKUP(A442,[1]Sheet2!$A$2:$B$853,2,0)</f>
        <v>进口</v>
      </c>
      <c r="J442" s="13"/>
    </row>
    <row r="443" customFormat="false" ht="14" hidden="false" customHeight="false" outlineLevel="0" collapsed="false">
      <c r="A443" s="8" t="s">
        <v>1040</v>
      </c>
      <c r="B443" s="13"/>
      <c r="C443" s="13"/>
      <c r="D443" s="15" t="s">
        <v>1030</v>
      </c>
      <c r="E443" s="45" t="s">
        <v>1041</v>
      </c>
      <c r="F443" s="18" t="s">
        <v>16</v>
      </c>
      <c r="G443" s="46" t="n">
        <v>0.1</v>
      </c>
      <c r="H443" s="18" t="s">
        <v>922</v>
      </c>
      <c r="I443" s="13" t="str">
        <f aca="false">VLOOKUP(A443,[1]Sheet2!$A$2:$B$853,2,0)</f>
        <v>进口</v>
      </c>
      <c r="J443" s="13"/>
    </row>
    <row r="444" customFormat="false" ht="39" hidden="false" customHeight="false" outlineLevel="0" collapsed="false">
      <c r="A444" s="8" t="s">
        <v>1042</v>
      </c>
      <c r="B444" s="13"/>
      <c r="C444" s="13"/>
      <c r="D444" s="15" t="s">
        <v>1043</v>
      </c>
      <c r="E444" s="49" t="s">
        <v>1044</v>
      </c>
      <c r="F444" s="18" t="s">
        <v>16</v>
      </c>
      <c r="G444" s="46" t="n">
        <v>0.3</v>
      </c>
      <c r="H444" s="18" t="s">
        <v>922</v>
      </c>
      <c r="I444" s="13" t="str">
        <f aca="false">VLOOKUP(A444,[1]Sheet2!$A$2:$B$853,2,0)</f>
        <v>国产/进口</v>
      </c>
      <c r="J444" s="13" t="s">
        <v>956</v>
      </c>
    </row>
    <row r="445" customFormat="false" ht="26" hidden="false" customHeight="false" outlineLevel="0" collapsed="false">
      <c r="A445" s="8" t="s">
        <v>1045</v>
      </c>
      <c r="B445" s="13"/>
      <c r="C445" s="13"/>
      <c r="D445" s="15" t="s">
        <v>1043</v>
      </c>
      <c r="E445" s="49" t="s">
        <v>1046</v>
      </c>
      <c r="F445" s="18" t="s">
        <v>16</v>
      </c>
      <c r="G445" s="46" t="n">
        <v>0.2</v>
      </c>
      <c r="H445" s="18" t="s">
        <v>922</v>
      </c>
      <c r="I445" s="13" t="str">
        <f aca="false">VLOOKUP(A445,[1]Sheet2!$A$2:$B$853,2,0)</f>
        <v>国产/进口</v>
      </c>
      <c r="J445" s="13"/>
    </row>
    <row r="446" customFormat="false" ht="26" hidden="false" customHeight="false" outlineLevel="0" collapsed="false">
      <c r="A446" s="8" t="s">
        <v>1047</v>
      </c>
      <c r="B446" s="13"/>
      <c r="C446" s="13"/>
      <c r="D446" s="15" t="s">
        <v>1043</v>
      </c>
      <c r="E446" s="49" t="s">
        <v>1048</v>
      </c>
      <c r="F446" s="18" t="s">
        <v>16</v>
      </c>
      <c r="G446" s="46" t="n">
        <v>0.2</v>
      </c>
      <c r="H446" s="18" t="s">
        <v>922</v>
      </c>
      <c r="I446" s="13" t="str">
        <f aca="false">VLOOKUP(A446,[1]Sheet2!$A$2:$B$853,2,0)</f>
        <v>国产/进口</v>
      </c>
      <c r="J446" s="13"/>
    </row>
    <row r="447" customFormat="false" ht="26" hidden="false" customHeight="false" outlineLevel="0" collapsed="false">
      <c r="A447" s="8" t="s">
        <v>1049</v>
      </c>
      <c r="B447" s="13"/>
      <c r="C447" s="13"/>
      <c r="D447" s="15" t="s">
        <v>1043</v>
      </c>
      <c r="E447" s="49" t="s">
        <v>1050</v>
      </c>
      <c r="F447" s="18" t="s">
        <v>16</v>
      </c>
      <c r="G447" s="46" t="n">
        <v>0.1</v>
      </c>
      <c r="H447" s="18" t="s">
        <v>922</v>
      </c>
      <c r="I447" s="13" t="str">
        <f aca="false">VLOOKUP(A447,[1]Sheet2!$A$2:$B$853,2,0)</f>
        <v>国产/进口</v>
      </c>
      <c r="J447" s="13"/>
    </row>
    <row r="448" customFormat="false" ht="26" hidden="false" customHeight="false" outlineLevel="0" collapsed="false">
      <c r="A448" s="8" t="s">
        <v>1051</v>
      </c>
      <c r="B448" s="13"/>
      <c r="C448" s="13"/>
      <c r="D448" s="15" t="s">
        <v>1043</v>
      </c>
      <c r="E448" s="49" t="s">
        <v>1052</v>
      </c>
      <c r="F448" s="18" t="s">
        <v>16</v>
      </c>
      <c r="G448" s="46" t="n">
        <v>0.1</v>
      </c>
      <c r="H448" s="18" t="s">
        <v>922</v>
      </c>
      <c r="I448" s="13" t="str">
        <f aca="false">VLOOKUP(A448,[1]Sheet2!$A$2:$B$853,2,0)</f>
        <v>国产/进口</v>
      </c>
      <c r="J448" s="13"/>
    </row>
    <row r="449" customFormat="false" ht="26" hidden="false" customHeight="false" outlineLevel="0" collapsed="false">
      <c r="A449" s="8" t="s">
        <v>1053</v>
      </c>
      <c r="B449" s="13"/>
      <c r="C449" s="13"/>
      <c r="D449" s="15" t="s">
        <v>1043</v>
      </c>
      <c r="E449" s="49" t="s">
        <v>1054</v>
      </c>
      <c r="F449" s="18" t="s">
        <v>16</v>
      </c>
      <c r="G449" s="46" t="n">
        <v>0.1</v>
      </c>
      <c r="H449" s="18" t="s">
        <v>922</v>
      </c>
      <c r="I449" s="13" t="str">
        <f aca="false">VLOOKUP(A449,[1]Sheet2!$A$2:$B$853,2,0)</f>
        <v>国产/进口</v>
      </c>
      <c r="J449" s="13"/>
    </row>
    <row r="450" customFormat="false" ht="14" hidden="false" customHeight="false" outlineLevel="0" collapsed="false">
      <c r="A450" s="8" t="s">
        <v>1055</v>
      </c>
      <c r="B450" s="13"/>
      <c r="C450" s="13" t="s">
        <v>1056</v>
      </c>
      <c r="D450" s="15" t="s">
        <v>1057</v>
      </c>
      <c r="E450" s="15"/>
      <c r="F450" s="18" t="s">
        <v>16</v>
      </c>
      <c r="G450" s="19" t="s">
        <v>17</v>
      </c>
      <c r="H450" s="18" t="s">
        <v>922</v>
      </c>
      <c r="I450" s="13" t="str">
        <f aca="false">VLOOKUP(A450,[1]Sheet2!$A$2:$B$853,2,0)</f>
        <v>进口</v>
      </c>
      <c r="J450" s="12" t="s">
        <v>17</v>
      </c>
    </row>
    <row r="451" customFormat="false" ht="14" hidden="false" customHeight="false" outlineLevel="0" collapsed="false">
      <c r="A451" s="8" t="s">
        <v>1058</v>
      </c>
      <c r="B451" s="13"/>
      <c r="C451" s="13" t="s">
        <v>1059</v>
      </c>
      <c r="D451" s="15" t="s">
        <v>1060</v>
      </c>
      <c r="E451" s="15"/>
      <c r="F451" s="18" t="s">
        <v>16</v>
      </c>
      <c r="G451" s="19" t="s">
        <v>17</v>
      </c>
      <c r="H451" s="18" t="s">
        <v>922</v>
      </c>
      <c r="I451" s="13" t="str">
        <f aca="false">VLOOKUP(A451,[1]Sheet2!$A$2:$B$853,2,0)</f>
        <v>进口</v>
      </c>
      <c r="J451" s="12" t="s">
        <v>17</v>
      </c>
    </row>
    <row r="452" customFormat="false" ht="14" hidden="false" customHeight="false" outlineLevel="0" collapsed="false">
      <c r="A452" s="8" t="s">
        <v>1061</v>
      </c>
      <c r="B452" s="13"/>
      <c r="C452" s="13"/>
      <c r="D452" s="15" t="s">
        <v>1062</v>
      </c>
      <c r="E452" s="15"/>
      <c r="F452" s="18" t="s">
        <v>16</v>
      </c>
      <c r="G452" s="19" t="s">
        <v>17</v>
      </c>
      <c r="H452" s="18" t="s">
        <v>922</v>
      </c>
      <c r="I452" s="13" t="str">
        <f aca="false">VLOOKUP(A452,[1]Sheet2!$A$2:$B$853,2,0)</f>
        <v>国产/进口</v>
      </c>
      <c r="J452" s="12" t="s">
        <v>17</v>
      </c>
    </row>
    <row r="453" customFormat="false" ht="14" hidden="false" customHeight="false" outlineLevel="0" collapsed="false">
      <c r="A453" s="8" t="s">
        <v>1063</v>
      </c>
      <c r="B453" s="13"/>
      <c r="C453" s="13"/>
      <c r="D453" s="15" t="s">
        <v>1064</v>
      </c>
      <c r="E453" s="15"/>
      <c r="F453" s="18" t="s">
        <v>16</v>
      </c>
      <c r="G453" s="19" t="s">
        <v>17</v>
      </c>
      <c r="H453" s="18" t="s">
        <v>922</v>
      </c>
      <c r="I453" s="13" t="str">
        <f aca="false">VLOOKUP(A453,[1]Sheet2!$A$2:$B$853,2,0)</f>
        <v>国产/进口</v>
      </c>
      <c r="J453" s="12" t="s">
        <v>17</v>
      </c>
    </row>
    <row r="454" customFormat="false" ht="14" hidden="false" customHeight="false" outlineLevel="0" collapsed="false">
      <c r="A454" s="8" t="s">
        <v>1065</v>
      </c>
      <c r="B454" s="13"/>
      <c r="C454" s="13" t="s">
        <v>1066</v>
      </c>
      <c r="D454" s="18" t="s">
        <v>1067</v>
      </c>
      <c r="E454" s="14"/>
      <c r="F454" s="18" t="s">
        <v>16</v>
      </c>
      <c r="G454" s="19" t="s">
        <v>17</v>
      </c>
      <c r="H454" s="18" t="s">
        <v>922</v>
      </c>
      <c r="I454" s="13" t="str">
        <f aca="false">VLOOKUP(A454,[1]Sheet2!$A$2:$B$853,2,0)</f>
        <v>国产/进口</v>
      </c>
      <c r="J454" s="12" t="s">
        <v>17</v>
      </c>
    </row>
    <row r="455" customFormat="false" ht="14" hidden="false" customHeight="false" outlineLevel="0" collapsed="false">
      <c r="A455" s="8" t="s">
        <v>1068</v>
      </c>
      <c r="B455" s="13"/>
      <c r="C455" s="13"/>
      <c r="D455" s="15" t="s">
        <v>1069</v>
      </c>
      <c r="E455" s="15" t="s">
        <v>1070</v>
      </c>
      <c r="F455" s="18" t="s">
        <v>16</v>
      </c>
      <c r="G455" s="19" t="s">
        <v>17</v>
      </c>
      <c r="H455" s="18" t="s">
        <v>922</v>
      </c>
      <c r="I455" s="13" t="str">
        <f aca="false">VLOOKUP(A455,[1]Sheet2!$A$2:$B$853,2,0)</f>
        <v>国产/进口</v>
      </c>
      <c r="J455" s="12" t="s">
        <v>17</v>
      </c>
    </row>
    <row r="456" customFormat="false" ht="14" hidden="false" customHeight="true" outlineLevel="0" collapsed="false">
      <c r="A456" s="8" t="s">
        <v>1071</v>
      </c>
      <c r="B456" s="13"/>
      <c r="C456" s="20" t="s">
        <v>1072</v>
      </c>
      <c r="D456" s="18" t="s">
        <v>1073</v>
      </c>
      <c r="E456" s="17"/>
      <c r="F456" s="18" t="s">
        <v>16</v>
      </c>
      <c r="G456" s="19" t="s">
        <v>17</v>
      </c>
      <c r="H456" s="18" t="s">
        <v>922</v>
      </c>
      <c r="I456" s="13" t="str">
        <f aca="false">VLOOKUP(A456,[1]Sheet2!$A$2:$B$853,2,0)</f>
        <v>进口</v>
      </c>
      <c r="J456" s="12" t="s">
        <v>17</v>
      </c>
    </row>
    <row r="457" customFormat="false" ht="14" hidden="false" customHeight="false" outlineLevel="0" collapsed="false">
      <c r="A457" s="8" t="s">
        <v>1074</v>
      </c>
      <c r="B457" s="13"/>
      <c r="C457" s="20"/>
      <c r="D457" s="19" t="s">
        <v>1075</v>
      </c>
      <c r="E457" s="39" t="s">
        <v>1076</v>
      </c>
      <c r="F457" s="18" t="s">
        <v>16</v>
      </c>
      <c r="G457" s="19" t="s">
        <v>17</v>
      </c>
      <c r="H457" s="18" t="s">
        <v>922</v>
      </c>
      <c r="I457" s="13" t="str">
        <f aca="false">VLOOKUP(A457,[1]Sheet2!$A$2:$B$853,2,0)</f>
        <v>进口</v>
      </c>
      <c r="J457" s="12" t="s">
        <v>17</v>
      </c>
    </row>
    <row r="458" customFormat="false" ht="14" hidden="false" customHeight="false" outlineLevel="0" collapsed="false">
      <c r="A458" s="8" t="s">
        <v>1077</v>
      </c>
      <c r="B458" s="13"/>
      <c r="C458" s="20"/>
      <c r="D458" s="18" t="s">
        <v>1078</v>
      </c>
      <c r="E458" s="17"/>
      <c r="F458" s="18" t="s">
        <v>16</v>
      </c>
      <c r="G458" s="19" t="s">
        <v>17</v>
      </c>
      <c r="H458" s="18" t="s">
        <v>922</v>
      </c>
      <c r="I458" s="13" t="str">
        <f aca="false">VLOOKUP(A458,[1]Sheet2!$A$2:$B$853,2,0)</f>
        <v>进口</v>
      </c>
      <c r="J458" s="12" t="s">
        <v>17</v>
      </c>
    </row>
    <row r="459" customFormat="false" ht="26" hidden="false" customHeight="false" outlineLevel="0" collapsed="false">
      <c r="A459" s="8" t="s">
        <v>1079</v>
      </c>
      <c r="B459" s="13"/>
      <c r="C459" s="20"/>
      <c r="D459" s="18" t="s">
        <v>1080</v>
      </c>
      <c r="E459" s="17" t="s">
        <v>1081</v>
      </c>
      <c r="F459" s="18" t="s">
        <v>16</v>
      </c>
      <c r="G459" s="19" t="s">
        <v>17</v>
      </c>
      <c r="H459" s="18" t="s">
        <v>922</v>
      </c>
      <c r="I459" s="13" t="str">
        <f aca="false">VLOOKUP(A459,[1]Sheet2!$A$2:$B$853,2,0)</f>
        <v>进口</v>
      </c>
      <c r="J459" s="12" t="s">
        <v>17</v>
      </c>
    </row>
    <row r="460" customFormat="false" ht="14" hidden="false" customHeight="false" outlineLevel="0" collapsed="false">
      <c r="A460" s="8" t="s">
        <v>1082</v>
      </c>
      <c r="B460" s="13"/>
      <c r="C460" s="20"/>
      <c r="D460" s="18" t="s">
        <v>1083</v>
      </c>
      <c r="E460" s="17" t="s">
        <v>1084</v>
      </c>
      <c r="F460" s="18" t="s">
        <v>16</v>
      </c>
      <c r="G460" s="19" t="s">
        <v>17</v>
      </c>
      <c r="H460" s="18" t="s">
        <v>922</v>
      </c>
      <c r="I460" s="13" t="str">
        <f aca="false">VLOOKUP(A460,[1]Sheet2!$A$2:$B$853,2,0)</f>
        <v>进口</v>
      </c>
      <c r="J460" s="12" t="s">
        <v>17</v>
      </c>
    </row>
    <row r="461" customFormat="false" ht="14" hidden="false" customHeight="false" outlineLevel="0" collapsed="false">
      <c r="A461" s="8" t="s">
        <v>1085</v>
      </c>
      <c r="B461" s="13"/>
      <c r="C461" s="20"/>
      <c r="D461" s="18" t="s">
        <v>1086</v>
      </c>
      <c r="E461" s="39" t="s">
        <v>1087</v>
      </c>
      <c r="F461" s="18" t="s">
        <v>16</v>
      </c>
      <c r="G461" s="19" t="s">
        <v>17</v>
      </c>
      <c r="H461" s="18" t="s">
        <v>922</v>
      </c>
      <c r="I461" s="13" t="str">
        <f aca="false">VLOOKUP(A461,[1]Sheet2!$A$2:$B$853,2,0)</f>
        <v>进口</v>
      </c>
      <c r="J461" s="12" t="s">
        <v>17</v>
      </c>
    </row>
    <row r="462" customFormat="false" ht="14" hidden="false" customHeight="false" outlineLevel="0" collapsed="false">
      <c r="A462" s="8" t="s">
        <v>1088</v>
      </c>
      <c r="B462" s="13"/>
      <c r="C462" s="20"/>
      <c r="D462" s="18" t="s">
        <v>1089</v>
      </c>
      <c r="E462" s="17" t="s">
        <v>1090</v>
      </c>
      <c r="F462" s="18" t="s">
        <v>16</v>
      </c>
      <c r="G462" s="19" t="s">
        <v>17</v>
      </c>
      <c r="H462" s="18" t="s">
        <v>922</v>
      </c>
      <c r="I462" s="13" t="str">
        <f aca="false">VLOOKUP(A462,[1]Sheet2!$A$2:$B$853,2,0)</f>
        <v>进口</v>
      </c>
      <c r="J462" s="12" t="s">
        <v>17</v>
      </c>
    </row>
    <row r="463" customFormat="false" ht="14" hidden="false" customHeight="false" outlineLevel="0" collapsed="false">
      <c r="A463" s="8" t="s">
        <v>1091</v>
      </c>
      <c r="B463" s="13"/>
      <c r="C463" s="20"/>
      <c r="D463" s="18" t="s">
        <v>1092</v>
      </c>
      <c r="E463" s="17" t="s">
        <v>1093</v>
      </c>
      <c r="F463" s="18" t="s">
        <v>16</v>
      </c>
      <c r="G463" s="19" t="s">
        <v>17</v>
      </c>
      <c r="H463" s="18" t="s">
        <v>922</v>
      </c>
      <c r="I463" s="13" t="str">
        <f aca="false">VLOOKUP(A463,[1]Sheet2!$A$2:$B$853,2,0)</f>
        <v>进口</v>
      </c>
      <c r="J463" s="12" t="s">
        <v>17</v>
      </c>
    </row>
    <row r="464" customFormat="false" ht="14" hidden="false" customHeight="false" outlineLevel="0" collapsed="false">
      <c r="A464" s="8" t="s">
        <v>1094</v>
      </c>
      <c r="B464" s="13"/>
      <c r="C464" s="20"/>
      <c r="D464" s="18" t="s">
        <v>1095</v>
      </c>
      <c r="E464" s="17" t="s">
        <v>1096</v>
      </c>
      <c r="F464" s="18" t="s">
        <v>16</v>
      </c>
      <c r="G464" s="19" t="s">
        <v>17</v>
      </c>
      <c r="H464" s="18" t="s">
        <v>922</v>
      </c>
      <c r="I464" s="13" t="str">
        <f aca="false">VLOOKUP(A464,[1]Sheet2!$A$2:$B$853,2,0)</f>
        <v>进口</v>
      </c>
      <c r="J464" s="12" t="s">
        <v>17</v>
      </c>
    </row>
    <row r="465" customFormat="false" ht="14" hidden="false" customHeight="false" outlineLevel="0" collapsed="false">
      <c r="A465" s="8" t="s">
        <v>1097</v>
      </c>
      <c r="B465" s="13"/>
      <c r="C465" s="20"/>
      <c r="D465" s="18" t="s">
        <v>1098</v>
      </c>
      <c r="E465" s="17" t="s">
        <v>1093</v>
      </c>
      <c r="F465" s="18" t="s">
        <v>16</v>
      </c>
      <c r="G465" s="19" t="s">
        <v>17</v>
      </c>
      <c r="H465" s="18" t="s">
        <v>922</v>
      </c>
      <c r="I465" s="13" t="str">
        <f aca="false">VLOOKUP(A465,[1]Sheet2!$A$2:$B$853,2,0)</f>
        <v>进口</v>
      </c>
      <c r="J465" s="12" t="s">
        <v>17</v>
      </c>
    </row>
    <row r="466" customFormat="false" ht="14" hidden="false" customHeight="false" outlineLevel="0" collapsed="false">
      <c r="A466" s="8" t="s">
        <v>1099</v>
      </c>
      <c r="B466" s="13"/>
      <c r="C466" s="20"/>
      <c r="D466" s="18" t="s">
        <v>1100</v>
      </c>
      <c r="E466" s="17" t="s">
        <v>1101</v>
      </c>
      <c r="F466" s="18" t="s">
        <v>16</v>
      </c>
      <c r="G466" s="19" t="s">
        <v>17</v>
      </c>
      <c r="H466" s="18" t="s">
        <v>922</v>
      </c>
      <c r="I466" s="13" t="str">
        <f aca="false">VLOOKUP(A466,[1]Sheet2!$A$2:$B$853,2,0)</f>
        <v>进口</v>
      </c>
      <c r="J466" s="12" t="s">
        <v>17</v>
      </c>
    </row>
    <row r="467" customFormat="false" ht="14" hidden="false" customHeight="false" outlineLevel="0" collapsed="false">
      <c r="A467" s="8" t="s">
        <v>1102</v>
      </c>
      <c r="B467" s="13"/>
      <c r="C467" s="20"/>
      <c r="D467" s="18" t="s">
        <v>1103</v>
      </c>
      <c r="E467" s="17"/>
      <c r="F467" s="18" t="s">
        <v>16</v>
      </c>
      <c r="G467" s="19" t="s">
        <v>17</v>
      </c>
      <c r="H467" s="18" t="s">
        <v>922</v>
      </c>
      <c r="I467" s="13" t="str">
        <f aca="false">VLOOKUP(A467,[1]Sheet2!$A$2:$B$853,2,0)</f>
        <v>进口</v>
      </c>
      <c r="J467" s="12" t="s">
        <v>17</v>
      </c>
    </row>
    <row r="468" customFormat="false" ht="14" hidden="false" customHeight="false" outlineLevel="0" collapsed="false">
      <c r="A468" s="8" t="s">
        <v>1104</v>
      </c>
      <c r="B468" s="13"/>
      <c r="C468" s="20"/>
      <c r="D468" s="18" t="s">
        <v>1105</v>
      </c>
      <c r="E468" s="39" t="s">
        <v>1106</v>
      </c>
      <c r="F468" s="18" t="s">
        <v>16</v>
      </c>
      <c r="G468" s="19" t="s">
        <v>17</v>
      </c>
      <c r="H468" s="18" t="s">
        <v>922</v>
      </c>
      <c r="I468" s="13" t="str">
        <f aca="false">VLOOKUP(A468,[1]Sheet2!$A$2:$B$853,2,0)</f>
        <v>国产/进口</v>
      </c>
      <c r="J468" s="12" t="s">
        <v>17</v>
      </c>
    </row>
    <row r="469" customFormat="false" ht="39" hidden="false" customHeight="false" outlineLevel="0" collapsed="false">
      <c r="A469" s="8" t="s">
        <v>1107</v>
      </c>
      <c r="B469" s="13"/>
      <c r="C469" s="20"/>
      <c r="D469" s="18" t="s">
        <v>1108</v>
      </c>
      <c r="E469" s="20" t="s">
        <v>1109</v>
      </c>
      <c r="F469" s="18" t="s">
        <v>16</v>
      </c>
      <c r="G469" s="19" t="s">
        <v>17</v>
      </c>
      <c r="H469" s="18" t="s">
        <v>922</v>
      </c>
      <c r="I469" s="13" t="str">
        <f aca="false">VLOOKUP(A469,[1]Sheet2!$A$2:$B$853,2,0)</f>
        <v>国产/进口</v>
      </c>
      <c r="J469" s="12" t="s">
        <v>17</v>
      </c>
    </row>
    <row r="470" customFormat="false" ht="26" hidden="false" customHeight="true" outlineLevel="0" collapsed="false">
      <c r="A470" s="8" t="s">
        <v>1110</v>
      </c>
      <c r="B470" s="13"/>
      <c r="C470" s="20" t="s">
        <v>1111</v>
      </c>
      <c r="D470" s="18" t="s">
        <v>1112</v>
      </c>
      <c r="E470" s="17" t="s">
        <v>1113</v>
      </c>
      <c r="F470" s="18" t="s">
        <v>16</v>
      </c>
      <c r="G470" s="19" t="s">
        <v>17</v>
      </c>
      <c r="H470" s="50" t="n">
        <v>0.03</v>
      </c>
      <c r="I470" s="13" t="str">
        <f aca="false">VLOOKUP(A470,[1]Sheet2!$A$2:$B$853,2,0)</f>
        <v>进口</v>
      </c>
      <c r="J470" s="13" t="s">
        <v>956</v>
      </c>
    </row>
    <row r="471" customFormat="false" ht="26" hidden="false" customHeight="false" outlineLevel="0" collapsed="false">
      <c r="A471" s="8" t="s">
        <v>1114</v>
      </c>
      <c r="B471" s="13"/>
      <c r="C471" s="20"/>
      <c r="D471" s="18" t="s">
        <v>1112</v>
      </c>
      <c r="E471" s="17" t="s">
        <v>1115</v>
      </c>
      <c r="F471" s="18" t="s">
        <v>16</v>
      </c>
      <c r="G471" s="19" t="s">
        <v>17</v>
      </c>
      <c r="H471" s="50" t="n">
        <v>0.9</v>
      </c>
      <c r="I471" s="13" t="str">
        <f aca="false">VLOOKUP(A471,[1]Sheet2!$A$2:$B$853,2,0)</f>
        <v>进口</v>
      </c>
      <c r="J471" s="13"/>
    </row>
    <row r="472" customFormat="false" ht="14" hidden="false" customHeight="false" outlineLevel="0" collapsed="false">
      <c r="A472" s="8" t="s">
        <v>1116</v>
      </c>
      <c r="B472" s="13"/>
      <c r="C472" s="20"/>
      <c r="D472" s="18" t="s">
        <v>1112</v>
      </c>
      <c r="E472" s="17" t="s">
        <v>1117</v>
      </c>
      <c r="F472" s="18" t="s">
        <v>16</v>
      </c>
      <c r="G472" s="19" t="s">
        <v>17</v>
      </c>
      <c r="H472" s="50" t="n">
        <v>0.05</v>
      </c>
      <c r="I472" s="13" t="str">
        <f aca="false">VLOOKUP(A472,[1]Sheet2!$A$2:$B$853,2,0)</f>
        <v>进口</v>
      </c>
      <c r="J472" s="13"/>
    </row>
    <row r="473" customFormat="false" ht="14" hidden="false" customHeight="false" outlineLevel="0" collapsed="false">
      <c r="A473" s="8" t="s">
        <v>1118</v>
      </c>
      <c r="B473" s="13"/>
      <c r="C473" s="20"/>
      <c r="D473" s="18" t="s">
        <v>1112</v>
      </c>
      <c r="E473" s="17" t="s">
        <v>1119</v>
      </c>
      <c r="F473" s="18" t="s">
        <v>16</v>
      </c>
      <c r="G473" s="19" t="s">
        <v>17</v>
      </c>
      <c r="H473" s="50" t="n">
        <v>0.02</v>
      </c>
      <c r="I473" s="13" t="str">
        <f aca="false">VLOOKUP(A473,[1]Sheet2!$A$2:$B$853,2,0)</f>
        <v>进口</v>
      </c>
      <c r="J473" s="13"/>
    </row>
    <row r="474" customFormat="false" ht="14" hidden="false" customHeight="false" outlineLevel="0" collapsed="false">
      <c r="A474" s="8" t="s">
        <v>1120</v>
      </c>
      <c r="B474" s="13"/>
      <c r="C474" s="17" t="s">
        <v>1121</v>
      </c>
      <c r="D474" s="17" t="s">
        <v>1122</v>
      </c>
      <c r="E474" s="17" t="s">
        <v>1123</v>
      </c>
      <c r="F474" s="18" t="s">
        <v>16</v>
      </c>
      <c r="G474" s="19" t="s">
        <v>17</v>
      </c>
      <c r="H474" s="18" t="s">
        <v>922</v>
      </c>
      <c r="I474" s="13" t="str">
        <f aca="false">VLOOKUP(A474,[1]Sheet2!$A$2:$B$853,2,0)</f>
        <v>国产/进口</v>
      </c>
      <c r="J474" s="12" t="s">
        <v>17</v>
      </c>
    </row>
    <row r="475" customFormat="false" ht="14" hidden="false" customHeight="false" outlineLevel="0" collapsed="false">
      <c r="A475" s="8" t="s">
        <v>1124</v>
      </c>
      <c r="B475" s="13"/>
      <c r="C475" s="17" t="s">
        <v>1121</v>
      </c>
      <c r="D475" s="17" t="s">
        <v>1125</v>
      </c>
      <c r="E475" s="17" t="s">
        <v>1126</v>
      </c>
      <c r="F475" s="18" t="s">
        <v>16</v>
      </c>
      <c r="G475" s="19" t="s">
        <v>17</v>
      </c>
      <c r="H475" s="18" t="s">
        <v>922</v>
      </c>
      <c r="I475" s="13" t="str">
        <f aca="false">VLOOKUP(A475,[1]Sheet2!$A$2:$B$853,2,0)</f>
        <v>国产/进口</v>
      </c>
      <c r="J475" s="12" t="s">
        <v>17</v>
      </c>
    </row>
    <row r="476" customFormat="false" ht="14" hidden="false" customHeight="false" outlineLevel="0" collapsed="false">
      <c r="A476" s="8" t="s">
        <v>1127</v>
      </c>
      <c r="B476" s="13"/>
      <c r="C476" s="17" t="s">
        <v>1121</v>
      </c>
      <c r="D476" s="17" t="s">
        <v>1128</v>
      </c>
      <c r="E476" s="18" t="s">
        <v>1129</v>
      </c>
      <c r="F476" s="18" t="s">
        <v>16</v>
      </c>
      <c r="G476" s="19" t="s">
        <v>17</v>
      </c>
      <c r="H476" s="18" t="s">
        <v>922</v>
      </c>
      <c r="I476" s="13" t="str">
        <f aca="false">VLOOKUP(A476,[1]Sheet2!$A$2:$B$853,2,0)</f>
        <v>国产/进口</v>
      </c>
      <c r="J476" s="12" t="s">
        <v>17</v>
      </c>
    </row>
    <row r="477" customFormat="false" ht="14" hidden="false" customHeight="false" outlineLevel="0" collapsed="false">
      <c r="A477" s="8" t="s">
        <v>1130</v>
      </c>
      <c r="B477" s="13"/>
      <c r="C477" s="17" t="s">
        <v>1121</v>
      </c>
      <c r="D477" s="17" t="s">
        <v>1131</v>
      </c>
      <c r="E477" s="17" t="s">
        <v>1132</v>
      </c>
      <c r="F477" s="18" t="s">
        <v>16</v>
      </c>
      <c r="G477" s="19" t="s">
        <v>17</v>
      </c>
      <c r="H477" s="18" t="s">
        <v>922</v>
      </c>
      <c r="I477" s="13" t="str">
        <f aca="false">VLOOKUP(A477,[1]Sheet2!$A$2:$B$853,2,0)</f>
        <v>进口</v>
      </c>
      <c r="J477" s="12" t="s">
        <v>17</v>
      </c>
    </row>
    <row r="478" customFormat="false" ht="14" hidden="false" customHeight="true" outlineLevel="0" collapsed="false">
      <c r="A478" s="8" t="s">
        <v>1133</v>
      </c>
      <c r="B478" s="20" t="s">
        <v>1134</v>
      </c>
      <c r="C478" s="51" t="s">
        <v>1135</v>
      </c>
      <c r="D478" s="52" t="s">
        <v>1136</v>
      </c>
      <c r="E478" s="17" t="s">
        <v>1137</v>
      </c>
      <c r="F478" s="18" t="s">
        <v>1138</v>
      </c>
      <c r="G478" s="19" t="s">
        <v>17</v>
      </c>
      <c r="H478" s="18" t="s">
        <v>1139</v>
      </c>
      <c r="I478" s="13" t="str">
        <f aca="false">VLOOKUP(A478,[1]Sheet2!$A$2:$B$853,2,0)</f>
        <v>国产/进口</v>
      </c>
      <c r="J478" s="13" t="s">
        <v>956</v>
      </c>
    </row>
    <row r="479" customFormat="false" ht="14" hidden="false" customHeight="false" outlineLevel="0" collapsed="false">
      <c r="A479" s="8" t="s">
        <v>1140</v>
      </c>
      <c r="B479" s="20"/>
      <c r="C479" s="51" t="s">
        <v>1135</v>
      </c>
      <c r="D479" s="51" t="s">
        <v>1141</v>
      </c>
      <c r="E479" s="17"/>
      <c r="F479" s="18" t="s">
        <v>1138</v>
      </c>
      <c r="G479" s="19" t="s">
        <v>17</v>
      </c>
      <c r="H479" s="18" t="s">
        <v>1139</v>
      </c>
      <c r="I479" s="13" t="str">
        <f aca="false">VLOOKUP(A479,[1]Sheet2!$A$2:$B$853,2,0)</f>
        <v>国产/进口</v>
      </c>
      <c r="J479" s="13"/>
    </row>
    <row r="480" customFormat="false" ht="14" hidden="false" customHeight="false" outlineLevel="0" collapsed="false">
      <c r="A480" s="8" t="s">
        <v>1142</v>
      </c>
      <c r="B480" s="20"/>
      <c r="C480" s="51" t="s">
        <v>1135</v>
      </c>
      <c r="D480" s="51" t="s">
        <v>1143</v>
      </c>
      <c r="E480" s="17"/>
      <c r="F480" s="18" t="s">
        <v>1138</v>
      </c>
      <c r="G480" s="19" t="s">
        <v>17</v>
      </c>
      <c r="H480" s="18" t="s">
        <v>1139</v>
      </c>
      <c r="I480" s="13" t="str">
        <f aca="false">VLOOKUP(A480,[1]Sheet2!$A$2:$B$853,2,0)</f>
        <v>国产/进口</v>
      </c>
      <c r="J480" s="13"/>
    </row>
    <row r="481" customFormat="false" ht="14" hidden="false" customHeight="false" outlineLevel="0" collapsed="false">
      <c r="A481" s="8" t="s">
        <v>1144</v>
      </c>
      <c r="B481" s="20"/>
      <c r="C481" s="51" t="s">
        <v>1135</v>
      </c>
      <c r="D481" s="51" t="s">
        <v>1145</v>
      </c>
      <c r="E481" s="17"/>
      <c r="F481" s="18" t="s">
        <v>1138</v>
      </c>
      <c r="G481" s="19" t="s">
        <v>17</v>
      </c>
      <c r="H481" s="18" t="s">
        <v>1139</v>
      </c>
      <c r="I481" s="13" t="str">
        <f aca="false">VLOOKUP(A481,[1]Sheet2!$A$2:$B$853,2,0)</f>
        <v>国产/进口</v>
      </c>
      <c r="J481" s="13"/>
    </row>
    <row r="482" customFormat="false" ht="14" hidden="false" customHeight="false" outlineLevel="0" collapsed="false">
      <c r="A482" s="8" t="s">
        <v>1146</v>
      </c>
      <c r="B482" s="20"/>
      <c r="C482" s="51" t="s">
        <v>1135</v>
      </c>
      <c r="D482" s="51" t="s">
        <v>1147</v>
      </c>
      <c r="E482" s="17"/>
      <c r="F482" s="18" t="s">
        <v>1138</v>
      </c>
      <c r="G482" s="19" t="s">
        <v>17</v>
      </c>
      <c r="H482" s="18" t="s">
        <v>1139</v>
      </c>
      <c r="I482" s="13" t="str">
        <f aca="false">VLOOKUP(A482,[1]Sheet2!$A$2:$B$853,2,0)</f>
        <v>国产/进口</v>
      </c>
      <c r="J482" s="13"/>
    </row>
    <row r="483" customFormat="false" ht="39" hidden="false" customHeight="false" outlineLevel="0" collapsed="false">
      <c r="A483" s="8" t="s">
        <v>1148</v>
      </c>
      <c r="B483" s="20"/>
      <c r="C483" s="53" t="s">
        <v>1149</v>
      </c>
      <c r="D483" s="52" t="s">
        <v>1150</v>
      </c>
      <c r="E483" s="17" t="s">
        <v>1151</v>
      </c>
      <c r="F483" s="18" t="s">
        <v>1138</v>
      </c>
      <c r="G483" s="19" t="s">
        <v>17</v>
      </c>
      <c r="H483" s="18" t="s">
        <v>1139</v>
      </c>
      <c r="I483" s="13" t="str">
        <f aca="false">VLOOKUP(A483,[1]Sheet2!$A$2:$B$853,2,0)</f>
        <v>国产/进口</v>
      </c>
      <c r="J483" s="12" t="s">
        <v>17</v>
      </c>
    </row>
    <row r="484" customFormat="false" ht="14" hidden="false" customHeight="false" outlineLevel="0" collapsed="false">
      <c r="A484" s="8" t="s">
        <v>1152</v>
      </c>
      <c r="B484" s="20"/>
      <c r="C484" s="54" t="s">
        <v>1153</v>
      </c>
      <c r="D484" s="51" t="s">
        <v>1154</v>
      </c>
      <c r="E484" s="14"/>
      <c r="F484" s="14" t="s">
        <v>1138</v>
      </c>
      <c r="G484" s="19" t="s">
        <v>17</v>
      </c>
      <c r="H484" s="18" t="s">
        <v>1139</v>
      </c>
      <c r="I484" s="13" t="str">
        <f aca="false">VLOOKUP(A484,[1]Sheet2!$A$2:$B$853,2,0)</f>
        <v>国产/进口</v>
      </c>
      <c r="J484" s="12" t="s">
        <v>17</v>
      </c>
    </row>
    <row r="485" customFormat="false" ht="26" hidden="false" customHeight="false" outlineLevel="0" collapsed="false">
      <c r="A485" s="8" t="s">
        <v>1155</v>
      </c>
      <c r="B485" s="20"/>
      <c r="C485" s="54" t="s">
        <v>1156</v>
      </c>
      <c r="D485" s="54" t="s">
        <v>1157</v>
      </c>
      <c r="E485" s="54" t="s">
        <v>1158</v>
      </c>
      <c r="F485" s="14" t="s">
        <v>1138</v>
      </c>
      <c r="G485" s="19" t="s">
        <v>17</v>
      </c>
      <c r="H485" s="18" t="s">
        <v>1139</v>
      </c>
      <c r="I485" s="13" t="str">
        <f aca="false">VLOOKUP(A485,[1]Sheet2!$A$2:$B$853,2,0)</f>
        <v>国产/进口</v>
      </c>
      <c r="J485" s="12" t="s">
        <v>17</v>
      </c>
    </row>
  </sheetData>
  <autoFilter ref="A3:K485"/>
  <mergeCells count="77">
    <mergeCell ref="A1:J1"/>
    <mergeCell ref="A2:J2"/>
    <mergeCell ref="B4:B65"/>
    <mergeCell ref="C4:C21"/>
    <mergeCell ref="C22:C33"/>
    <mergeCell ref="C34:C45"/>
    <mergeCell ref="C46:C49"/>
    <mergeCell ref="C50:C52"/>
    <mergeCell ref="C53:C55"/>
    <mergeCell ref="C56:C58"/>
    <mergeCell ref="C60:C62"/>
    <mergeCell ref="C63:C65"/>
    <mergeCell ref="B66:B101"/>
    <mergeCell ref="C67:C70"/>
    <mergeCell ref="C71:C74"/>
    <mergeCell ref="C75:C78"/>
    <mergeCell ref="C81:C82"/>
    <mergeCell ref="C83:C89"/>
    <mergeCell ref="C90:C91"/>
    <mergeCell ref="C92:C96"/>
    <mergeCell ref="C97:C99"/>
    <mergeCell ref="B102:B142"/>
    <mergeCell ref="C102:C113"/>
    <mergeCell ref="C114:C119"/>
    <mergeCell ref="C120:C121"/>
    <mergeCell ref="C122:C142"/>
    <mergeCell ref="B143:B152"/>
    <mergeCell ref="C143:C152"/>
    <mergeCell ref="B153:B197"/>
    <mergeCell ref="C153:C157"/>
    <mergeCell ref="C158:C162"/>
    <mergeCell ref="C163:C170"/>
    <mergeCell ref="C171:C177"/>
    <mergeCell ref="C178:C181"/>
    <mergeCell ref="C182:C197"/>
    <mergeCell ref="B198:B237"/>
    <mergeCell ref="C198:C215"/>
    <mergeCell ref="C216:C219"/>
    <mergeCell ref="C220:C224"/>
    <mergeCell ref="C225:C230"/>
    <mergeCell ref="C231:C237"/>
    <mergeCell ref="B238:B306"/>
    <mergeCell ref="C238:C270"/>
    <mergeCell ref="C271:C277"/>
    <mergeCell ref="C278:C288"/>
    <mergeCell ref="C289:C290"/>
    <mergeCell ref="C291:C293"/>
    <mergeCell ref="C294:C296"/>
    <mergeCell ref="C297:C305"/>
    <mergeCell ref="B307:B326"/>
    <mergeCell ref="C307:C326"/>
    <mergeCell ref="B327:B371"/>
    <mergeCell ref="C327:C339"/>
    <mergeCell ref="C340:C371"/>
    <mergeCell ref="B372:B393"/>
    <mergeCell ref="C372:C393"/>
    <mergeCell ref="B394:B477"/>
    <mergeCell ref="C394:C407"/>
    <mergeCell ref="C408:C423"/>
    <mergeCell ref="D408:D409"/>
    <mergeCell ref="J408:J409"/>
    <mergeCell ref="C424:C426"/>
    <mergeCell ref="C427:C428"/>
    <mergeCell ref="D427:D428"/>
    <mergeCell ref="J427:J428"/>
    <mergeCell ref="C429:C449"/>
    <mergeCell ref="J429:J434"/>
    <mergeCell ref="J438:J443"/>
    <mergeCell ref="J444:J449"/>
    <mergeCell ref="C451:C453"/>
    <mergeCell ref="C454:C455"/>
    <mergeCell ref="C456:C469"/>
    <mergeCell ref="C470:C473"/>
    <mergeCell ref="J470:J473"/>
    <mergeCell ref="B478:B485"/>
    <mergeCell ref="E478:E482"/>
    <mergeCell ref="J478:J482"/>
  </mergeCells>
  <printOptions headings="false" gridLines="false" gridLinesSet="true" horizontalCentered="false" verticalCentered="false"/>
  <pageMargins left="0.35" right="0.15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07:24:40Z</dcterms:created>
  <dc:creator>alexzheng</dc:creator>
  <dc:description/>
  <dc:language>en-US</dc:language>
  <cp:lastModifiedBy>世奇 蔡</cp:lastModifiedBy>
  <cp:lastPrinted>2024-07-25T07:03:52Z</cp:lastPrinted>
  <dcterms:modified xsi:type="dcterms:W3CDTF">2024-07-25T07:0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4D617C7629460AA1BBC7D70A22CEA9</vt:lpwstr>
  </property>
  <property fmtid="{D5CDD505-2E9C-101B-9397-08002B2CF9AE}" pid="3" name="KSOProductBuildVer">
    <vt:lpwstr>2052-11.1.0.11194</vt:lpwstr>
  </property>
</Properties>
</file>